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 11 SHAREHOL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TREVELLYAN PENSION FUND</t>
  </si>
  <si>
    <t xml:space="preserve">SCH 11</t>
  </si>
  <si>
    <t xml:space="preserve">SHARES AT 05.04.14</t>
  </si>
  <si>
    <t xml:space="preserve">SYMBOL</t>
  </si>
  <si>
    <t xml:space="preserve">ISIN</t>
  </si>
  <si>
    <t xml:space="preserve">COMPANY NAME</t>
  </si>
  <si>
    <t xml:space="preserve">Prior Year</t>
  </si>
  <si>
    <t xml:space="preserve">SHARE ACQUISTION IN YEAR</t>
  </si>
  <si>
    <r>
      <rPr>
        <b val="true"/>
        <sz val="11"/>
        <color rgb="FF000000"/>
        <rFont val="Calibri"/>
        <family val="2"/>
      </rPr>
      <t xml:space="preserve">NEW SHARES IN YEAR     </t>
    </r>
    <r>
      <rPr>
        <b val="true"/>
        <sz val="9"/>
        <color rgb="FF000000"/>
        <rFont val="Calibri"/>
        <family val="2"/>
      </rPr>
      <t xml:space="preserve">Scrip Issues</t>
    </r>
  </si>
  <si>
    <t xml:space="preserve">SHARES @ 05.04.14</t>
  </si>
  <si>
    <t xml:space="preserve">MARKET VALUE AT 05.04.14</t>
  </si>
  <si>
    <t xml:space="preserve">TOTAL MARKET VALUE AT 05.04.14</t>
  </si>
  <si>
    <t xml:space="preserve"># SHARE  AT 05.04.13</t>
  </si>
  <si>
    <t xml:space="preserve">PENCE PER SHARE</t>
  </si>
  <si>
    <t xml:space="preserve">£</t>
  </si>
  <si>
    <t xml:space="preserve">III.L</t>
  </si>
  <si>
    <t xml:space="preserve">GB00B1YW4409</t>
  </si>
  <si>
    <t xml:space="preserve">3i</t>
  </si>
  <si>
    <t xml:space="preserve">RTO.L</t>
  </si>
  <si>
    <t xml:space="preserve">GB00B082RF11</t>
  </si>
  <si>
    <t xml:space="preserve">Rentokil Initial</t>
  </si>
  <si>
    <t xml:space="preserve">PNN.L</t>
  </si>
  <si>
    <t xml:space="preserve">GB00B18V8630</t>
  </si>
  <si>
    <t xml:space="preserve">Pennon</t>
  </si>
  <si>
    <t xml:space="preserve">IMT.L</t>
  </si>
  <si>
    <t xml:space="preserve">GB0004544929</t>
  </si>
  <si>
    <t xml:space="preserve">Imperial Tobacco</t>
  </si>
  <si>
    <t xml:space="preserve">SVT.L</t>
  </si>
  <si>
    <t xml:space="preserve">GB00BIFH8J72</t>
  </si>
  <si>
    <t xml:space="preserve">Severn Trent</t>
  </si>
  <si>
    <t xml:space="preserve">BT-AL</t>
  </si>
  <si>
    <t xml:space="preserve">GB0030913577</t>
  </si>
  <si>
    <t xml:space="preserve">BT</t>
  </si>
  <si>
    <t xml:space="preserve">CPG.L</t>
  </si>
  <si>
    <t xml:space="preserve">GB0005331532</t>
  </si>
  <si>
    <t xml:space="preserve">Compass</t>
  </si>
  <si>
    <t xml:space="preserve">ITV.L</t>
  </si>
  <si>
    <t xml:space="preserve">GB0033986497</t>
  </si>
  <si>
    <t xml:space="preserve">ITV</t>
  </si>
  <si>
    <t xml:space="preserve">LLOY.L</t>
  </si>
  <si>
    <t xml:space="preserve">GB0008706128</t>
  </si>
  <si>
    <t xml:space="preserve">Lloyds</t>
  </si>
  <si>
    <t xml:space="preserve">unconfirmed ISIN</t>
  </si>
  <si>
    <t xml:space="preserve">IBE.MC</t>
  </si>
  <si>
    <t xml:space="preserve">ES0144580Y14</t>
  </si>
  <si>
    <t xml:space="preserve">Iberdrola Ordinary</t>
  </si>
  <si>
    <t xml:space="preserve">no b shares</t>
  </si>
  <si>
    <t xml:space="preserve">Iberdrola B Shares</t>
  </si>
  <si>
    <t xml:space="preserve">SSE.L</t>
  </si>
  <si>
    <t xml:space="preserve">GB0007908733</t>
  </si>
  <si>
    <t xml:space="preserve">Scottish Southern Energy</t>
  </si>
  <si>
    <t xml:space="preserve">UU.L</t>
  </si>
  <si>
    <t xml:space="preserve">GB00B39J2M42</t>
  </si>
  <si>
    <t xml:space="preserve">United Utilities</t>
  </si>
  <si>
    <t xml:space="preserve">NG.L</t>
  </si>
  <si>
    <t xml:space="preserve">GB00B08SNH34</t>
  </si>
  <si>
    <t xml:space="preserve">National Grid</t>
  </si>
  <si>
    <t xml:space="preserve">ROYMF</t>
  </si>
  <si>
    <t xml:space="preserve">GB00BDVZYZ77</t>
  </si>
  <si>
    <t xml:space="preserve">Royal Mail p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23.41"/>
    <col collapsed="false" customWidth="true" hidden="false" outlineLevel="0" max="4" min="4" style="2" width="13.41"/>
    <col collapsed="false" customWidth="true" hidden="false" outlineLevel="0" max="5" min="5" style="1" width="12.42"/>
    <col collapsed="false" customWidth="true" hidden="false" outlineLevel="0" max="6" min="6" style="1" width="8.7"/>
    <col collapsed="false" customWidth="true" hidden="false" outlineLevel="0" max="7" min="7" style="3" width="8.41"/>
    <col collapsed="false" customWidth="true" hidden="false" outlineLevel="0" max="8" min="8" style="1" width="14.56"/>
    <col collapsed="false" customWidth="true" hidden="false" outlineLevel="0" max="9" min="9" style="4" width="16.56"/>
    <col collapsed="false" customWidth="true" hidden="false" outlineLevel="0" max="10" min="10" style="1" width="13.85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5" t="s">
        <v>0</v>
      </c>
      <c r="J1" s="6" t="s">
        <v>1</v>
      </c>
      <c r="K1" s="1"/>
    </row>
    <row r="2" customFormat="false" ht="15" hidden="false" customHeight="false" outlineLevel="0" collapsed="false">
      <c r="A2" s="7" t="s">
        <v>2</v>
      </c>
      <c r="K2" s="1"/>
    </row>
    <row r="4" s="9" customFormat="true" ht="60" hidden="false" customHeight="true" outlineLevel="0" collapsed="false">
      <c r="A4" s="8" t="s">
        <v>3</v>
      </c>
      <c r="B4" s="8" t="s">
        <v>4</v>
      </c>
      <c r="C4" s="8" t="s">
        <v>5</v>
      </c>
      <c r="D4" s="2" t="s">
        <v>6</v>
      </c>
      <c r="E4" s="9" t="s">
        <v>7</v>
      </c>
      <c r="F4" s="8" t="s">
        <v>8</v>
      </c>
      <c r="G4" s="8" t="s">
        <v>9</v>
      </c>
      <c r="I4" s="9" t="s">
        <v>10</v>
      </c>
      <c r="J4" s="9" t="s">
        <v>11</v>
      </c>
    </row>
    <row r="5" s="11" customFormat="true" ht="30" hidden="false" customHeight="false" outlineLevel="0" collapsed="false">
      <c r="A5" s="8"/>
      <c r="B5" s="8"/>
      <c r="C5" s="8"/>
      <c r="D5" s="2" t="s">
        <v>12</v>
      </c>
      <c r="E5" s="9"/>
      <c r="F5" s="8"/>
      <c r="G5" s="8"/>
      <c r="H5" s="9"/>
      <c r="I5" s="10" t="s">
        <v>13</v>
      </c>
      <c r="J5" s="10" t="s">
        <v>14</v>
      </c>
    </row>
    <row r="6" customFormat="false" ht="15" hidden="false" customHeight="false" outlineLevel="0" collapsed="false">
      <c r="E6" s="9"/>
      <c r="I6" s="1"/>
      <c r="J6" s="4"/>
      <c r="K6" s="1"/>
    </row>
    <row r="7" customFormat="false" ht="15" hidden="false" customHeight="false" outlineLevel="0" collapsed="false">
      <c r="A7" s="1" t="s">
        <v>15</v>
      </c>
      <c r="B7" s="1" t="s">
        <v>16</v>
      </c>
      <c r="C7" s="1" t="s">
        <v>17</v>
      </c>
      <c r="D7" s="2" t="n">
        <v>1008</v>
      </c>
      <c r="E7" s="9"/>
      <c r="G7" s="3" t="n">
        <v>1008</v>
      </c>
      <c r="I7" s="1" t="n">
        <v>3.83</v>
      </c>
      <c r="J7" s="4" t="n">
        <f aca="false">SUM(G6:G7)*I7/100</f>
        <v>38.6064</v>
      </c>
      <c r="K7" s="12"/>
    </row>
    <row r="8" customFormat="false" ht="15" hidden="false" customHeight="false" outlineLevel="0" collapsed="false">
      <c r="E8" s="9"/>
      <c r="I8" s="1"/>
      <c r="J8" s="4"/>
      <c r="K8" s="1"/>
      <c r="L8" s="0"/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2" t="n">
        <v>1800</v>
      </c>
      <c r="E9" s="9"/>
      <c r="G9" s="3" t="n">
        <v>1800</v>
      </c>
      <c r="I9" s="1" t="n">
        <v>121.86</v>
      </c>
      <c r="J9" s="4" t="n">
        <f aca="false">SUM(G9*I9)/100</f>
        <v>2193.48</v>
      </c>
      <c r="K9" s="1"/>
    </row>
    <row r="10" customFormat="false" ht="15" hidden="false" customHeight="false" outlineLevel="0" collapsed="false">
      <c r="E10" s="9"/>
      <c r="I10" s="1"/>
      <c r="J10" s="4"/>
      <c r="K10" s="1"/>
      <c r="L10" s="0"/>
    </row>
    <row r="11" customFormat="false" ht="15" hidden="false" customHeight="false" outlineLevel="0" collapsed="false">
      <c r="A11" s="1" t="s">
        <v>21</v>
      </c>
      <c r="B11" s="1" t="s">
        <v>22</v>
      </c>
      <c r="C11" s="1" t="s">
        <v>23</v>
      </c>
      <c r="D11" s="2" t="n">
        <v>3037</v>
      </c>
      <c r="E11" s="9"/>
      <c r="F11" s="1" t="n">
        <v>130</v>
      </c>
      <c r="G11" s="3" t="n">
        <f aca="false">D11+F11</f>
        <v>3167</v>
      </c>
      <c r="I11" s="1" t="n">
        <v>701.41</v>
      </c>
      <c r="J11" s="4" t="n">
        <f aca="false">SUM(G11*I11)/100</f>
        <v>22213.6547</v>
      </c>
      <c r="K11" s="1"/>
      <c r="L11" s="0"/>
    </row>
    <row r="12" customFormat="false" ht="15" hidden="false" customHeight="false" outlineLevel="0" collapsed="false">
      <c r="E12" s="9"/>
      <c r="I12" s="1"/>
      <c r="J12" s="4"/>
      <c r="K12" s="1"/>
      <c r="L12" s="0"/>
    </row>
    <row r="13" customFormat="false" ht="15" hidden="false" customHeight="false" outlineLevel="0" collapsed="false">
      <c r="A13" s="1" t="s">
        <v>24</v>
      </c>
      <c r="B13" s="1" t="s">
        <v>25</v>
      </c>
      <c r="C13" s="1" t="s">
        <v>26</v>
      </c>
      <c r="D13" s="2" t="n">
        <v>103</v>
      </c>
      <c r="E13" s="9"/>
      <c r="G13" s="3" t="n">
        <v>103</v>
      </c>
      <c r="I13" s="1" t="n">
        <v>2342.35</v>
      </c>
      <c r="J13" s="4" t="n">
        <f aca="false">SUM(G13*I13)/100</f>
        <v>2412.6205</v>
      </c>
      <c r="K13" s="1"/>
      <c r="L13" s="0"/>
    </row>
    <row r="14" customFormat="false" ht="15" hidden="false" customHeight="false" outlineLevel="0" collapsed="false">
      <c r="E14" s="9"/>
      <c r="I14" s="1"/>
      <c r="J14" s="4"/>
      <c r="K14" s="1"/>
      <c r="L14" s="0"/>
    </row>
    <row r="15" customFormat="false" ht="15" hidden="false" customHeight="false" outlineLevel="0" collapsed="false">
      <c r="A15" s="1" t="s">
        <v>27</v>
      </c>
      <c r="B15" s="1" t="s">
        <v>28</v>
      </c>
      <c r="C15" s="1" t="s">
        <v>29</v>
      </c>
      <c r="D15" s="2" t="n">
        <v>402</v>
      </c>
      <c r="E15" s="9"/>
      <c r="G15" s="3" t="n">
        <v>402</v>
      </c>
      <c r="I15" s="1" t="n">
        <v>1754.28</v>
      </c>
      <c r="J15" s="4" t="n">
        <f aca="false">SUM(G15*I15)/100</f>
        <v>7052.2056</v>
      </c>
      <c r="K15" s="1"/>
      <c r="L15" s="0"/>
    </row>
    <row r="16" customFormat="false" ht="15" hidden="false" customHeight="false" outlineLevel="0" collapsed="false">
      <c r="E16" s="9"/>
      <c r="I16" s="1"/>
      <c r="J16" s="4"/>
      <c r="K16" s="1"/>
      <c r="L16" s="0"/>
    </row>
    <row r="17" customFormat="false" ht="15" hidden="false" customHeight="false" outlineLevel="0" collapsed="false">
      <c r="A17" s="1" t="s">
        <v>30</v>
      </c>
      <c r="B17" s="1" t="s">
        <v>31</v>
      </c>
      <c r="C17" s="1" t="s">
        <v>32</v>
      </c>
      <c r="D17" s="2" t="n">
        <v>1300</v>
      </c>
      <c r="E17" s="9"/>
      <c r="G17" s="3" t="n">
        <v>1300</v>
      </c>
      <c r="I17" s="1" t="n">
        <v>370.17</v>
      </c>
      <c r="J17" s="4" t="n">
        <f aca="false">SUM(G17*I17)/100</f>
        <v>4812.21</v>
      </c>
      <c r="K17" s="1"/>
      <c r="L17" s="0"/>
    </row>
    <row r="18" customFormat="false" ht="15" hidden="false" customHeight="false" outlineLevel="0" collapsed="false">
      <c r="E18" s="9"/>
      <c r="I18" s="1"/>
      <c r="J18" s="4"/>
      <c r="K18" s="1"/>
      <c r="L18" s="0"/>
    </row>
    <row r="19" customFormat="false" ht="15" hidden="false" customHeight="false" outlineLevel="0" collapsed="false">
      <c r="A19" s="1" t="s">
        <v>33</v>
      </c>
      <c r="B19" s="1" t="s">
        <v>34</v>
      </c>
      <c r="C19" s="1" t="s">
        <v>35</v>
      </c>
      <c r="D19" s="2" t="n">
        <v>504</v>
      </c>
      <c r="E19" s="9"/>
      <c r="F19" s="1" t="n">
        <v>13</v>
      </c>
      <c r="G19" s="3" t="n">
        <f aca="false">D19+F19</f>
        <v>517</v>
      </c>
      <c r="I19" s="1" t="n">
        <v>949.68</v>
      </c>
      <c r="J19" s="4" t="n">
        <f aca="false">SUM(G19*I19)/100</f>
        <v>4909.8456</v>
      </c>
      <c r="K19" s="13"/>
      <c r="L19" s="0"/>
    </row>
    <row r="20" customFormat="false" ht="15" hidden="false" customHeight="false" outlineLevel="0" collapsed="false">
      <c r="E20" s="9"/>
      <c r="I20" s="1"/>
      <c r="J20" s="4"/>
      <c r="K20" s="1"/>
      <c r="L20" s="0"/>
    </row>
    <row r="21" customFormat="false" ht="15" hidden="false" customHeight="false" outlineLevel="0" collapsed="false">
      <c r="A21" s="1" t="s">
        <v>36</v>
      </c>
      <c r="B21" s="1" t="s">
        <v>37</v>
      </c>
      <c r="C21" s="1" t="s">
        <v>38</v>
      </c>
      <c r="D21" s="2" t="n">
        <v>545</v>
      </c>
      <c r="E21" s="9"/>
      <c r="F21" s="1" t="n">
        <v>24</v>
      </c>
      <c r="G21" s="3" t="n">
        <f aca="false">D21+F21</f>
        <v>569</v>
      </c>
      <c r="I21" s="1" t="n">
        <v>191.37</v>
      </c>
      <c r="J21" s="4" t="n">
        <f aca="false">SUM(G21*I21)/100</f>
        <v>1088.8953</v>
      </c>
      <c r="K21" s="1"/>
      <c r="L21" s="0"/>
    </row>
    <row r="22" customFormat="false" ht="15" hidden="false" customHeight="false" outlineLevel="0" collapsed="false">
      <c r="E22" s="9"/>
      <c r="I22" s="1"/>
      <c r="J22" s="4"/>
      <c r="K22" s="1"/>
      <c r="L22" s="0"/>
    </row>
    <row r="23" customFormat="false" ht="15" hidden="false" customHeight="false" outlineLevel="0" collapsed="false">
      <c r="A23" s="1" t="s">
        <v>39</v>
      </c>
      <c r="B23" s="1" t="s">
        <v>40</v>
      </c>
      <c r="C23" s="1" t="s">
        <v>41</v>
      </c>
      <c r="D23" s="2" t="n">
        <v>156</v>
      </c>
      <c r="E23" s="9"/>
      <c r="G23" s="3" t="n">
        <f aca="false">D23+F23</f>
        <v>156</v>
      </c>
      <c r="I23" s="1" t="n">
        <v>77.46</v>
      </c>
      <c r="J23" s="4" t="n">
        <f aca="false">SUM(G23*I23)/100</f>
        <v>120.8376</v>
      </c>
      <c r="K23" s="1"/>
      <c r="L23" s="0"/>
    </row>
    <row r="24" customFormat="false" ht="15" hidden="false" customHeight="false" outlineLevel="0" collapsed="false">
      <c r="B24" s="14" t="s">
        <v>42</v>
      </c>
      <c r="E24" s="9"/>
      <c r="I24" s="1"/>
      <c r="J24" s="4"/>
      <c r="K24" s="1"/>
      <c r="L24" s="0"/>
    </row>
    <row r="25" customFormat="false" ht="15" hidden="false" customHeight="false" outlineLevel="0" collapsed="false">
      <c r="E25" s="9"/>
      <c r="I25" s="1"/>
      <c r="J25" s="4"/>
      <c r="K25" s="1"/>
      <c r="L25" s="0"/>
    </row>
    <row r="26" customFormat="false" ht="15" hidden="false" customHeight="false" outlineLevel="0" collapsed="false">
      <c r="A26" s="1" t="s">
        <v>43</v>
      </c>
      <c r="B26" s="0" t="s">
        <v>44</v>
      </c>
      <c r="C26" s="1" t="s">
        <v>45</v>
      </c>
      <c r="D26" s="2" t="n">
        <v>288</v>
      </c>
      <c r="E26" s="9"/>
      <c r="G26" s="3" t="n">
        <f aca="false">D26+F26</f>
        <v>288</v>
      </c>
      <c r="I26" s="1" t="n">
        <v>4.1</v>
      </c>
      <c r="J26" s="4" t="n">
        <f aca="false">SUM(G26*I26)/100</f>
        <v>11.808</v>
      </c>
      <c r="K26" s="1"/>
      <c r="L26" s="0"/>
    </row>
    <row r="27" customFormat="false" ht="15" hidden="false" customHeight="false" outlineLevel="0" collapsed="false">
      <c r="B27" s="1" t="s">
        <v>46</v>
      </c>
      <c r="C27" s="1" t="s">
        <v>47</v>
      </c>
      <c r="D27" s="2" t="n">
        <v>0</v>
      </c>
      <c r="E27" s="9"/>
      <c r="G27" s="3" t="n">
        <f aca="false">D27+F27</f>
        <v>0</v>
      </c>
      <c r="I27" s="1" t="s">
        <v>46</v>
      </c>
      <c r="J27" s="4"/>
      <c r="K27" s="1"/>
      <c r="L27" s="0"/>
    </row>
    <row r="28" customFormat="false" ht="15" hidden="false" customHeight="false" outlineLevel="0" collapsed="false">
      <c r="E28" s="9"/>
      <c r="I28" s="1"/>
      <c r="J28" s="4"/>
      <c r="K28" s="1"/>
      <c r="L28" s="0"/>
    </row>
    <row r="29" customFormat="false" ht="15" hidden="false" customHeight="false" outlineLevel="0" collapsed="false">
      <c r="A29" s="1" t="s">
        <v>48</v>
      </c>
      <c r="B29" s="1" t="s">
        <v>49</v>
      </c>
      <c r="C29" s="1" t="s">
        <v>50</v>
      </c>
      <c r="D29" s="2" t="n">
        <v>2014</v>
      </c>
      <c r="E29" s="9"/>
      <c r="G29" s="3" t="n">
        <f aca="false">D29+F29</f>
        <v>2014</v>
      </c>
      <c r="H29" s="3"/>
      <c r="I29" s="1" t="n">
        <v>1391.57</v>
      </c>
      <c r="J29" s="4" t="n">
        <f aca="false">SUM(G29*I29)/100</f>
        <v>28026.2198</v>
      </c>
      <c r="K29" s="1"/>
      <c r="L29" s="0"/>
    </row>
    <row r="30" customFormat="false" ht="15" hidden="false" customHeight="false" outlineLevel="0" collapsed="false">
      <c r="E30" s="9"/>
      <c r="H30" s="15"/>
      <c r="I30" s="1"/>
      <c r="J30" s="4"/>
      <c r="K30" s="1"/>
      <c r="L30" s="0"/>
    </row>
    <row r="31" customFormat="false" ht="15" hidden="false" customHeight="false" outlineLevel="0" collapsed="false">
      <c r="A31" s="1" t="s">
        <v>51</v>
      </c>
      <c r="B31" s="1" t="s">
        <v>52</v>
      </c>
      <c r="C31" s="1" t="s">
        <v>53</v>
      </c>
      <c r="D31" s="2" t="n">
        <v>620</v>
      </c>
      <c r="E31" s="9"/>
      <c r="G31" s="3" t="n">
        <f aca="false">D31+F31</f>
        <v>620</v>
      </c>
      <c r="I31" s="1" t="n">
        <v>761.42</v>
      </c>
      <c r="J31" s="4" t="n">
        <f aca="false">SUM(G31*I31)/100</f>
        <v>4720.804</v>
      </c>
      <c r="K31" s="1"/>
      <c r="L31" s="0"/>
    </row>
    <row r="32" customFormat="false" ht="15" hidden="false" customHeight="false" outlineLevel="0" collapsed="false">
      <c r="E32" s="9"/>
      <c r="I32" s="1"/>
      <c r="J32" s="4"/>
      <c r="K32" s="1"/>
      <c r="L32" s="0"/>
    </row>
    <row r="33" customFormat="false" ht="15" hidden="false" customHeight="false" outlineLevel="0" collapsed="false">
      <c r="A33" s="1" t="s">
        <v>54</v>
      </c>
      <c r="B33" s="1" t="s">
        <v>55</v>
      </c>
      <c r="C33" s="1" t="s">
        <v>56</v>
      </c>
      <c r="D33" s="2" t="n">
        <v>2264</v>
      </c>
      <c r="E33" s="9"/>
      <c r="F33" s="1" t="n">
        <v>47</v>
      </c>
      <c r="G33" s="3" t="n">
        <f aca="false">D33+F33</f>
        <v>2311</v>
      </c>
      <c r="I33" s="1" t="n">
        <v>782.58</v>
      </c>
      <c r="J33" s="4" t="n">
        <f aca="false">SUM(G33*I33)/100</f>
        <v>18085.4238</v>
      </c>
      <c r="K33" s="1"/>
      <c r="L33" s="0"/>
    </row>
    <row r="34" customFormat="false" ht="15" hidden="false" customHeight="false" outlineLevel="0" collapsed="false">
      <c r="E34" s="9"/>
      <c r="I34" s="1"/>
      <c r="J34" s="4"/>
      <c r="K34" s="1"/>
      <c r="L34" s="0"/>
    </row>
    <row r="35" customFormat="false" ht="15" hidden="false" customHeight="false" outlineLevel="0" collapsed="false">
      <c r="A35" s="1" t="s">
        <v>57</v>
      </c>
      <c r="B35" s="16" t="s">
        <v>58</v>
      </c>
      <c r="C35" s="1" t="s">
        <v>59</v>
      </c>
      <c r="D35" s="2" t="n">
        <v>0</v>
      </c>
      <c r="E35" s="2" t="n">
        <v>1135</v>
      </c>
      <c r="G35" s="3" t="n">
        <v>1135</v>
      </c>
      <c r="I35" s="1" t="n">
        <v>542</v>
      </c>
      <c r="J35" s="4" t="n">
        <f aca="false">SUM(G35*I35)/100</f>
        <v>6151.7</v>
      </c>
      <c r="K35" s="1"/>
      <c r="L35" s="0"/>
    </row>
    <row r="36" customFormat="false" ht="15" hidden="false" customHeight="false" outlineLevel="0" collapsed="false">
      <c r="B36" s="16"/>
      <c r="E36" s="9"/>
      <c r="I36" s="1"/>
      <c r="J36" s="4"/>
      <c r="K36" s="1"/>
      <c r="L36" s="0"/>
    </row>
    <row r="37" customFormat="false" ht="15" hidden="false" customHeight="false" outlineLevel="0" collapsed="false">
      <c r="B37" s="16"/>
      <c r="E37" s="9"/>
      <c r="I37" s="1"/>
      <c r="J37" s="4"/>
      <c r="K37" s="1"/>
      <c r="L37" s="0"/>
    </row>
    <row r="38" customFormat="false" ht="15" hidden="false" customHeight="false" outlineLevel="0" collapsed="false">
      <c r="B38" s="16"/>
      <c r="E38" s="9"/>
      <c r="I38" s="1"/>
      <c r="J38" s="4"/>
      <c r="K38" s="1"/>
      <c r="L38" s="0"/>
    </row>
    <row r="39" customFormat="false" ht="15" hidden="false" customHeight="false" outlineLevel="0" collapsed="false">
      <c r="B39" s="16"/>
      <c r="E39" s="9"/>
      <c r="I39" s="1"/>
      <c r="J39" s="4"/>
      <c r="K39" s="1"/>
      <c r="L39" s="0"/>
    </row>
    <row r="40" customFormat="false" ht="15" hidden="false" customHeight="false" outlineLevel="0" collapsed="false">
      <c r="E40" s="9"/>
      <c r="I40" s="1"/>
      <c r="J40" s="4"/>
      <c r="K40" s="1"/>
      <c r="L40" s="0"/>
    </row>
    <row r="41" customFormat="false" ht="15" hidden="false" customHeight="false" outlineLevel="0" collapsed="false">
      <c r="E41" s="9"/>
      <c r="I41" s="1"/>
      <c r="J41" s="4"/>
      <c r="K41" s="1"/>
      <c r="L41" s="0"/>
    </row>
    <row r="42" customFormat="false" ht="15.75" hidden="false" customHeight="false" outlineLevel="0" collapsed="false">
      <c r="E42" s="9"/>
      <c r="F42" s="1" t="n">
        <f aca="false">SUM(F6:F41)</f>
        <v>214</v>
      </c>
      <c r="I42" s="1"/>
      <c r="J42" s="17" t="n">
        <f aca="false">SUM(J6:J41)</f>
        <v>101838.3113</v>
      </c>
      <c r="K42" s="1"/>
      <c r="L42" s="0"/>
    </row>
    <row r="43" customFormat="false" ht="15.75" hidden="false" customHeight="false" outlineLevel="0" collapsed="false"/>
  </sheetData>
  <mergeCells count="5">
    <mergeCell ref="A4:A5"/>
    <mergeCell ref="B4:B5"/>
    <mergeCell ref="C4:C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1:13:31Z</dcterms:created>
  <dc:creator>Kate</dc:creator>
  <dc:description/>
  <dc:language>en-US</dc:language>
  <cp:lastModifiedBy>Stacy Lunnon</cp:lastModifiedBy>
  <cp:lastPrinted>2015-01-27T15:45:39Z</cp:lastPrinted>
  <dcterms:modified xsi:type="dcterms:W3CDTF">2015-01-28T10:12:42Z</dcterms:modified>
  <cp:revision>0</cp:revision>
  <dc:subject/>
  <dc:title/>
</cp:coreProperties>
</file>