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Value" sheetId="1" state="visible" r:id="rId2"/>
    <sheet name="160k loan" sheetId="2" state="visible" r:id="rId3"/>
    <sheet name="140k lo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ension Value:</t>
  </si>
  <si>
    <t xml:space="preserve">Difference</t>
  </si>
  <si>
    <t xml:space="preserve">Assets</t>
  </si>
  <si>
    <t xml:space="preserve">Property: </t>
  </si>
  <si>
    <t xml:space="preserve">Property Pebley Beach Cirencester</t>
  </si>
  <si>
    <t xml:space="preserve">Other Assets</t>
  </si>
  <si>
    <t xml:space="preserve">Loan to Pebley Beach Group</t>
  </si>
  <si>
    <t xml:space="preserve">Cash in Bank</t>
  </si>
  <si>
    <t xml:space="preserve">Total Assets</t>
  </si>
  <si>
    <t xml:space="preserve">Liabilities </t>
  </si>
  <si>
    <t xml:space="preserve">Handlesbanken </t>
  </si>
  <si>
    <t xml:space="preserve">Handlesbanken loan value</t>
  </si>
  <si>
    <t xml:space="preserve">Loan Interest accrual</t>
  </si>
  <si>
    <t xml:space="preserve">Total Liabilities</t>
  </si>
  <si>
    <t xml:space="preserve">Pension Fund Value</t>
  </si>
  <si>
    <t xml:space="preserve">Scheme Members Breakdown</t>
  </si>
  <si>
    <t xml:space="preserve">Dom Threlfall</t>
  </si>
  <si>
    <t xml:space="preserve">Tracy Threlfall</t>
  </si>
  <si>
    <t xml:space="preserve">Threlfall's</t>
  </si>
  <si>
    <t xml:space="preserve">Mike Brunsdon</t>
  </si>
  <si>
    <t xml:space="preserve">Emma Brunsdon</t>
  </si>
  <si>
    <t xml:space="preserve">Brunsdon's</t>
  </si>
  <si>
    <t xml:space="preserve">Total Fund value</t>
  </si>
  <si>
    <t xml:space="preserve">Payment No.</t>
  </si>
  <si>
    <t xml:space="preserve">Payment</t>
  </si>
  <si>
    <t xml:space="preserve"> Payment </t>
  </si>
  <si>
    <t xml:space="preserve"> Principal </t>
  </si>
  <si>
    <t xml:space="preserve"> Interest </t>
  </si>
  <si>
    <t xml:space="preserve">Date</t>
  </si>
  <si>
    <t xml:space="preserve">Advance</t>
  </si>
  <si>
    <t xml:space="preserve">Outstanding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0%"/>
    <numFmt numFmtId="167" formatCode="0.00%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CC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28.7"/>
    <col collapsed="false" customWidth="true" hidden="false" outlineLevel="0" max="8" min="8" style="0" width="12.99"/>
    <col collapsed="false" customWidth="true" hidden="false" outlineLevel="0" max="9" min="9" style="0" width="12.7"/>
  </cols>
  <sheetData>
    <row r="2" customFormat="false" ht="15" hidden="false" customHeight="false" outlineLevel="0" collapsed="false">
      <c r="A2" s="1" t="s">
        <v>0</v>
      </c>
      <c r="H2" s="2" t="s">
        <v>1</v>
      </c>
      <c r="I2" s="2"/>
    </row>
    <row r="3" customFormat="false" ht="15" hidden="false" customHeight="false" outlineLevel="0" collapsed="false">
      <c r="A3" s="1"/>
      <c r="B3" s="3" t="n">
        <v>2012</v>
      </c>
      <c r="C3" s="3"/>
      <c r="E3" s="3" t="n">
        <v>2013</v>
      </c>
      <c r="F3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1" t="s">
        <v>3</v>
      </c>
      <c r="B5" s="5" t="n">
        <v>570000</v>
      </c>
      <c r="E5" s="5" t="n">
        <f aca="false">+B5</f>
        <v>570000</v>
      </c>
      <c r="G5" s="6" t="s">
        <v>4</v>
      </c>
      <c r="H5" s="7" t="n">
        <f aca="false">+E5-B5</f>
        <v>0</v>
      </c>
    </row>
    <row r="6" customFormat="false" ht="15" hidden="false" customHeight="false" outlineLevel="0" collapsed="false">
      <c r="A6" s="1" t="s">
        <v>5</v>
      </c>
      <c r="B6" s="5" t="n">
        <v>293641.85</v>
      </c>
      <c r="E6" s="5" t="n">
        <f aca="false">+'160k loan'!G8+'140k loan'!G9</f>
        <v>238062.3</v>
      </c>
      <c r="G6" s="6" t="s">
        <v>6</v>
      </c>
      <c r="H6" s="7" t="n">
        <f aca="false">+E6-B6</f>
        <v>-55579.5499999999</v>
      </c>
    </row>
    <row r="7" customFormat="false" ht="15" hidden="false" customHeight="false" outlineLevel="0" collapsed="false">
      <c r="A7" s="1" t="s">
        <v>7</v>
      </c>
      <c r="B7" s="8" t="n">
        <v>61203.49</v>
      </c>
      <c r="E7" s="8" t="n">
        <v>150118.47</v>
      </c>
      <c r="H7" s="7" t="n">
        <f aca="false">+E7-B7</f>
        <v>88914.98</v>
      </c>
    </row>
    <row r="8" customFormat="false" ht="15" hidden="false" customHeight="false" outlineLevel="0" collapsed="false">
      <c r="A8" s="9" t="s">
        <v>8</v>
      </c>
      <c r="C8" s="5" t="n">
        <f aca="false">SUM(B5:B7)</f>
        <v>924845.34</v>
      </c>
      <c r="F8" s="5" t="n">
        <f aca="false">SUM(E5:E7)</f>
        <v>958180.77</v>
      </c>
      <c r="I8" s="5" t="n">
        <f aca="false">SUM(H5:H7)</f>
        <v>33335.4300000001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1" t="s">
        <v>10</v>
      </c>
      <c r="B11" s="5" t="n">
        <v>300000</v>
      </c>
      <c r="E11" s="5" t="n">
        <v>253125</v>
      </c>
      <c r="G11" s="6" t="s">
        <v>11</v>
      </c>
      <c r="H11" s="7" t="n">
        <f aca="false">+E11-B11</f>
        <v>-46875</v>
      </c>
    </row>
    <row r="12" customFormat="false" ht="15" hidden="false" customHeight="false" outlineLevel="0" collapsed="false">
      <c r="A12" s="1" t="s">
        <v>12</v>
      </c>
      <c r="B12" s="8" t="n">
        <v>2921.47</v>
      </c>
      <c r="E12" s="8" t="n">
        <v>2155.09</v>
      </c>
      <c r="H12" s="7" t="n">
        <f aca="false">+E12-B12</f>
        <v>-766.38</v>
      </c>
    </row>
    <row r="13" customFormat="false" ht="15" hidden="false" customHeight="false" outlineLevel="0" collapsed="false">
      <c r="A13" s="9" t="s">
        <v>13</v>
      </c>
      <c r="C13" s="5" t="n">
        <f aca="false">SUM(B11:B12)</f>
        <v>302921.47</v>
      </c>
      <c r="D13" s="5"/>
      <c r="F13" s="5" t="n">
        <f aca="false">SUM(E11:E12)</f>
        <v>255280.09</v>
      </c>
      <c r="I13" s="5" t="n">
        <f aca="false">SUM(H10:H12)</f>
        <v>-47641.38</v>
      </c>
    </row>
    <row r="14" customFormat="false" ht="15" hidden="false" customHeight="false" outlineLevel="0" collapsed="false">
      <c r="A14" s="1"/>
      <c r="C14" s="7"/>
    </row>
    <row r="15" customFormat="false" ht="15" hidden="false" customHeight="false" outlineLevel="0" collapsed="false">
      <c r="A15" s="9" t="s">
        <v>14</v>
      </c>
      <c r="C15" s="5" t="n">
        <f aca="false">+C8-C13</f>
        <v>621923.87</v>
      </c>
      <c r="F15" s="5" t="n">
        <f aca="false">+F8-F13</f>
        <v>702900.68</v>
      </c>
      <c r="I15" s="5" t="n">
        <f aca="false">+F15-C15</f>
        <v>80976.8100000001</v>
      </c>
    </row>
    <row r="19" customFormat="false" ht="15" hidden="false" customHeight="false" outlineLevel="0" collapsed="false">
      <c r="A19" s="8" t="s">
        <v>15</v>
      </c>
      <c r="B19" s="5"/>
      <c r="C19" s="5"/>
      <c r="D19" s="5"/>
    </row>
    <row r="20" customFormat="false" ht="15" hidden="false" customHeight="false" outlineLevel="0" collapsed="false">
      <c r="A20" s="5"/>
      <c r="B20" s="5"/>
      <c r="C20" s="5"/>
      <c r="D20" s="5"/>
    </row>
    <row r="21" customFormat="false" ht="15" hidden="false" customHeight="false" outlineLevel="0" collapsed="false">
      <c r="A21" s="5" t="s">
        <v>16</v>
      </c>
      <c r="B21" s="10" t="n">
        <v>0.294</v>
      </c>
      <c r="C21" s="5" t="n">
        <f aca="false">+C$15*B21</f>
        <v>182845.61778</v>
      </c>
      <c r="D21" s="5"/>
      <c r="E21" s="10" t="n">
        <v>0.294</v>
      </c>
      <c r="F21" s="5" t="n">
        <f aca="false">+F$15*E21</f>
        <v>206652.79992</v>
      </c>
    </row>
    <row r="22" customFormat="false" ht="15" hidden="false" customHeight="false" outlineLevel="0" collapsed="false">
      <c r="A22" s="5" t="s">
        <v>17</v>
      </c>
      <c r="B22" s="10" t="n">
        <v>0.206</v>
      </c>
      <c r="C22" s="5" t="n">
        <f aca="false">+C$15*B22</f>
        <v>128116.31722</v>
      </c>
      <c r="D22" s="5"/>
      <c r="E22" s="10" t="n">
        <v>0.206</v>
      </c>
      <c r="F22" s="5" t="n">
        <f aca="false">+F$15*E22</f>
        <v>144797.54008</v>
      </c>
    </row>
    <row r="23" customFormat="false" ht="15" hidden="false" customHeight="false" outlineLevel="0" collapsed="false">
      <c r="A23" s="11" t="s">
        <v>18</v>
      </c>
      <c r="B23" s="12" t="n">
        <f aca="false">+B21+B22</f>
        <v>0.5</v>
      </c>
      <c r="C23" s="11" t="n">
        <f aca="false">+C$15*B23</f>
        <v>310961.935</v>
      </c>
      <c r="D23" s="5"/>
      <c r="E23" s="12" t="n">
        <f aca="false">+E21+E22</f>
        <v>0.5</v>
      </c>
      <c r="F23" s="11" t="n">
        <f aca="false">+F$15*E23</f>
        <v>351450.34</v>
      </c>
    </row>
    <row r="24" customFormat="false" ht="15" hidden="false" customHeight="false" outlineLevel="0" collapsed="false">
      <c r="A24" s="5"/>
      <c r="B24" s="10"/>
      <c r="C24" s="5"/>
      <c r="D24" s="5"/>
      <c r="E24" s="10"/>
      <c r="F24" s="5"/>
    </row>
    <row r="25" customFormat="false" ht="15" hidden="false" customHeight="false" outlineLevel="0" collapsed="false">
      <c r="A25" s="5" t="s">
        <v>19</v>
      </c>
      <c r="B25" s="10" t="n">
        <v>0.3941</v>
      </c>
      <c r="C25" s="5" t="n">
        <f aca="false">+C$15*B25</f>
        <v>245100.197167</v>
      </c>
      <c r="D25" s="5"/>
      <c r="E25" s="10" t="n">
        <v>0.3941</v>
      </c>
      <c r="F25" s="5" t="n">
        <f aca="false">+F$15*E25</f>
        <v>277013.157988</v>
      </c>
    </row>
    <row r="26" customFormat="false" ht="15" hidden="false" customHeight="false" outlineLevel="0" collapsed="false">
      <c r="A26" s="5" t="s">
        <v>20</v>
      </c>
      <c r="B26" s="10" t="n">
        <v>0.1059</v>
      </c>
      <c r="C26" s="5" t="n">
        <f aca="false">+C$15*B26</f>
        <v>65861.737833</v>
      </c>
      <c r="D26" s="5"/>
      <c r="E26" s="10" t="n">
        <v>0.1059</v>
      </c>
      <c r="F26" s="5" t="n">
        <f aca="false">+F$15*E26</f>
        <v>74437.182012</v>
      </c>
    </row>
    <row r="27" customFormat="false" ht="15" hidden="false" customHeight="false" outlineLevel="0" collapsed="false">
      <c r="A27" s="11" t="s">
        <v>21</v>
      </c>
      <c r="B27" s="12" t="n">
        <f aca="false">+B25+B26</f>
        <v>0.5</v>
      </c>
      <c r="C27" s="11" t="n">
        <f aca="false">+C$15*B27</f>
        <v>310961.935</v>
      </c>
      <c r="D27" s="5"/>
      <c r="E27" s="12" t="n">
        <f aca="false">+E25+E26</f>
        <v>0.5</v>
      </c>
      <c r="F27" s="11" t="n">
        <f aca="false">+F$15*E27</f>
        <v>351450.34</v>
      </c>
      <c r="G27" s="5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 t="s">
        <v>22</v>
      </c>
      <c r="C29" s="7" t="n">
        <f aca="false">+C27+C23</f>
        <v>621923.87</v>
      </c>
      <c r="F29" s="7" t="n">
        <f aca="false">+F27+F23</f>
        <v>702900.68</v>
      </c>
      <c r="I29" s="7" t="n">
        <f aca="false">+F29-C29</f>
        <v>80976.8100000001</v>
      </c>
    </row>
  </sheetData>
  <mergeCells count="3">
    <mergeCell ref="H2:I2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7" min="7" style="0" width="11.13"/>
  </cols>
  <sheetData>
    <row r="1" customFormat="false" ht="26.45" hidden="false" customHeight="true" outlineLevel="0" collapsed="false">
      <c r="A1" s="13" t="s">
        <v>23</v>
      </c>
      <c r="B1" s="14" t="s">
        <v>24</v>
      </c>
      <c r="C1" s="13" t="s">
        <v>25</v>
      </c>
      <c r="D1" s="13" t="s">
        <v>26</v>
      </c>
      <c r="E1" s="13" t="s">
        <v>27</v>
      </c>
    </row>
    <row r="2" customFormat="false" ht="12.75" hidden="false" customHeight="false" outlineLevel="0" collapsed="false">
      <c r="A2" s="13"/>
      <c r="B2" s="15" t="s">
        <v>28</v>
      </c>
      <c r="C2" s="13"/>
      <c r="D2" s="13"/>
      <c r="E2" s="13"/>
    </row>
    <row r="3" customFormat="false" ht="13.5" hidden="false" customHeight="false" outlineLevel="0" collapsed="false">
      <c r="A3" s="16"/>
      <c r="B3" s="17" t="n">
        <v>40935</v>
      </c>
      <c r="C3" s="18"/>
      <c r="D3" s="18"/>
      <c r="E3" s="18"/>
    </row>
    <row r="4" customFormat="false" ht="12.75" hidden="false" customHeight="false" outlineLevel="0" collapsed="false">
      <c r="A4" s="19" t="s">
        <v>29</v>
      </c>
      <c r="B4" s="20"/>
      <c r="C4" s="21"/>
      <c r="D4" s="21" t="n">
        <v>160000</v>
      </c>
      <c r="E4" s="22"/>
      <c r="G4" s="6" t="s">
        <v>30</v>
      </c>
    </row>
    <row r="5" customFormat="false" ht="12.75" hidden="false" customHeight="false" outlineLevel="0" collapsed="false">
      <c r="A5" s="23" t="n">
        <v>1</v>
      </c>
      <c r="B5" s="24" t="n">
        <v>41026</v>
      </c>
      <c r="C5" s="25" t="n">
        <v>8866.46</v>
      </c>
      <c r="D5" s="26" t="n">
        <v>7266.46</v>
      </c>
      <c r="E5" s="27" t="n">
        <v>1600</v>
      </c>
      <c r="G5" s="7" t="n">
        <f aca="false">+D4-D5</f>
        <v>152733.54</v>
      </c>
    </row>
    <row r="6" customFormat="false" ht="12.75" hidden="false" customHeight="false" outlineLevel="0" collapsed="false">
      <c r="A6" s="23" t="n">
        <v>2</v>
      </c>
      <c r="B6" s="24" t="n">
        <v>41117</v>
      </c>
      <c r="C6" s="25" t="n">
        <v>8866.46</v>
      </c>
      <c r="D6" s="26" t="n">
        <v>7339.12</v>
      </c>
      <c r="E6" s="27" t="n">
        <v>1527.34</v>
      </c>
      <c r="G6" s="7" t="n">
        <f aca="false">+G5-D6</f>
        <v>145394.42</v>
      </c>
    </row>
    <row r="7" customFormat="false" ht="12.75" hidden="false" customHeight="false" outlineLevel="0" collapsed="false">
      <c r="A7" s="23" t="n">
        <v>3</v>
      </c>
      <c r="B7" s="24" t="n">
        <v>41209</v>
      </c>
      <c r="C7" s="25" t="n">
        <v>8866.46</v>
      </c>
      <c r="D7" s="26" t="n">
        <v>7412.52</v>
      </c>
      <c r="E7" s="27" t="n">
        <v>1453.94</v>
      </c>
      <c r="G7" s="7" t="n">
        <f aca="false">+G6-D7</f>
        <v>137981.9</v>
      </c>
    </row>
    <row r="8" customFormat="false" ht="12.75" hidden="false" customHeight="false" outlineLevel="0" collapsed="false">
      <c r="A8" s="23" t="n">
        <v>4</v>
      </c>
      <c r="B8" s="24" t="n">
        <v>41301</v>
      </c>
      <c r="C8" s="25" t="n">
        <v>8866.46</v>
      </c>
      <c r="D8" s="26" t="n">
        <v>7486.64</v>
      </c>
      <c r="E8" s="27" t="n">
        <v>1379.82</v>
      </c>
      <c r="G8" s="7" t="n">
        <f aca="false">+G7-D8</f>
        <v>130495.26</v>
      </c>
    </row>
    <row r="9" customFormat="false" ht="12.75" hidden="false" customHeight="false" outlineLevel="0" collapsed="false">
      <c r="A9" s="23" t="n">
        <v>5</v>
      </c>
      <c r="B9" s="24" t="n">
        <v>41391</v>
      </c>
      <c r="C9" s="25" t="n">
        <v>8866.46</v>
      </c>
      <c r="D9" s="26" t="n">
        <v>7561.51</v>
      </c>
      <c r="E9" s="27" t="n">
        <v>1304.95</v>
      </c>
      <c r="G9" s="7" t="n">
        <f aca="false">+G8-D9</f>
        <v>122933.75</v>
      </c>
    </row>
    <row r="10" customFormat="false" ht="12.75" hidden="false" customHeight="false" outlineLevel="0" collapsed="false">
      <c r="A10" s="23" t="n">
        <v>6</v>
      </c>
      <c r="B10" s="24" t="n">
        <v>41482</v>
      </c>
      <c r="C10" s="25" t="n">
        <v>8866.46</v>
      </c>
      <c r="D10" s="26" t="n">
        <v>7637.12</v>
      </c>
      <c r="E10" s="27" t="n">
        <v>1229.34</v>
      </c>
      <c r="G10" s="7" t="n">
        <f aca="false">+G9-D10</f>
        <v>115296.63</v>
      </c>
    </row>
    <row r="11" customFormat="false" ht="12.75" hidden="false" customHeight="false" outlineLevel="0" collapsed="false">
      <c r="A11" s="23" t="n">
        <v>7</v>
      </c>
      <c r="B11" s="24" t="n">
        <v>41574</v>
      </c>
      <c r="C11" s="25" t="n">
        <v>8866.46</v>
      </c>
      <c r="D11" s="26" t="n">
        <v>7713.49</v>
      </c>
      <c r="E11" s="27" t="n">
        <v>1152.97</v>
      </c>
      <c r="G11" s="7" t="n">
        <f aca="false">+G10-D11</f>
        <v>107583.14</v>
      </c>
    </row>
    <row r="12" customFormat="false" ht="12.75" hidden="false" customHeight="false" outlineLevel="0" collapsed="false">
      <c r="A12" s="23" t="n">
        <v>8</v>
      </c>
      <c r="B12" s="24" t="n">
        <v>41666</v>
      </c>
      <c r="C12" s="25" t="n">
        <v>8866.46</v>
      </c>
      <c r="D12" s="26" t="n">
        <v>7790.63</v>
      </c>
      <c r="E12" s="27" t="n">
        <v>1075.83</v>
      </c>
      <c r="G12" s="7" t="n">
        <f aca="false">+G11-D12</f>
        <v>99792.51</v>
      </c>
    </row>
    <row r="13" customFormat="false" ht="12.75" hidden="false" customHeight="false" outlineLevel="0" collapsed="false">
      <c r="A13" s="23" t="n">
        <v>9</v>
      </c>
      <c r="B13" s="24" t="n">
        <v>41756</v>
      </c>
      <c r="C13" s="25" t="n">
        <v>8866.46</v>
      </c>
      <c r="D13" s="26" t="n">
        <v>7868.53</v>
      </c>
      <c r="E13" s="27" t="n">
        <v>997.93</v>
      </c>
      <c r="G13" s="7" t="n">
        <f aca="false">+G12-D13</f>
        <v>91923.98</v>
      </c>
    </row>
    <row r="14" customFormat="false" ht="12.75" hidden="false" customHeight="false" outlineLevel="0" collapsed="false">
      <c r="A14" s="23" t="n">
        <v>10</v>
      </c>
      <c r="B14" s="24" t="n">
        <v>41847</v>
      </c>
      <c r="C14" s="25" t="n">
        <v>8866.46</v>
      </c>
      <c r="D14" s="26" t="n">
        <v>7947.22</v>
      </c>
      <c r="E14" s="27" t="n">
        <v>919.24</v>
      </c>
      <c r="G14" s="7" t="n">
        <f aca="false">+G13-D14</f>
        <v>83976.76</v>
      </c>
    </row>
    <row r="15" customFormat="false" ht="12.75" hidden="false" customHeight="false" outlineLevel="0" collapsed="false">
      <c r="A15" s="23" t="n">
        <v>11</v>
      </c>
      <c r="B15" s="24" t="n">
        <v>41939</v>
      </c>
      <c r="C15" s="25" t="n">
        <v>8866.46</v>
      </c>
      <c r="D15" s="26" t="n">
        <v>8026.69</v>
      </c>
      <c r="E15" s="27" t="n">
        <v>839.77</v>
      </c>
      <c r="G15" s="7" t="n">
        <f aca="false">+G14-D15</f>
        <v>75950.07</v>
      </c>
    </row>
    <row r="16" customFormat="false" ht="12.75" hidden="false" customHeight="false" outlineLevel="0" collapsed="false">
      <c r="A16" s="23" t="n">
        <v>12</v>
      </c>
      <c r="B16" s="24" t="n">
        <v>42031</v>
      </c>
      <c r="C16" s="25" t="n">
        <v>8866.46</v>
      </c>
      <c r="D16" s="26" t="n">
        <v>8106.96</v>
      </c>
      <c r="E16" s="27" t="n">
        <v>759.5</v>
      </c>
      <c r="G16" s="7" t="n">
        <f aca="false">+G15-D16</f>
        <v>67843.11</v>
      </c>
    </row>
    <row r="17" customFormat="false" ht="12.75" hidden="false" customHeight="false" outlineLevel="0" collapsed="false">
      <c r="A17" s="23" t="n">
        <v>13</v>
      </c>
      <c r="B17" s="24" t="n">
        <v>42121</v>
      </c>
      <c r="C17" s="25" t="n">
        <v>8866.46</v>
      </c>
      <c r="D17" s="26" t="n">
        <v>8188.03</v>
      </c>
      <c r="E17" s="27" t="n">
        <v>678.43</v>
      </c>
      <c r="G17" s="7" t="n">
        <f aca="false">+G16-D17</f>
        <v>59655.08</v>
      </c>
    </row>
    <row r="18" customFormat="false" ht="12.75" hidden="false" customHeight="false" outlineLevel="0" collapsed="false">
      <c r="A18" s="23" t="n">
        <v>14</v>
      </c>
      <c r="B18" s="24" t="n">
        <v>42212</v>
      </c>
      <c r="C18" s="25" t="n">
        <v>8866.46</v>
      </c>
      <c r="D18" s="26" t="n">
        <v>8269.91</v>
      </c>
      <c r="E18" s="27" t="n">
        <v>596.55</v>
      </c>
      <c r="G18" s="7" t="n">
        <f aca="false">+G17-D18</f>
        <v>51385.17</v>
      </c>
    </row>
    <row r="19" customFormat="false" ht="12.75" hidden="false" customHeight="false" outlineLevel="0" collapsed="false">
      <c r="A19" s="23" t="n">
        <v>15</v>
      </c>
      <c r="B19" s="24" t="n">
        <v>42304</v>
      </c>
      <c r="C19" s="25" t="n">
        <v>8866.46</v>
      </c>
      <c r="D19" s="26" t="n">
        <v>8352.61</v>
      </c>
      <c r="E19" s="27" t="n">
        <v>513.85</v>
      </c>
      <c r="G19" s="7" t="n">
        <f aca="false">+G18-D19</f>
        <v>43032.56</v>
      </c>
    </row>
    <row r="20" customFormat="false" ht="12.75" hidden="false" customHeight="false" outlineLevel="0" collapsed="false">
      <c r="A20" s="23" t="n">
        <v>16</v>
      </c>
      <c r="B20" s="24" t="n">
        <v>42396</v>
      </c>
      <c r="C20" s="25" t="n">
        <v>8866.46</v>
      </c>
      <c r="D20" s="26" t="n">
        <v>8436.13</v>
      </c>
      <c r="E20" s="27" t="n">
        <v>430.33</v>
      </c>
      <c r="G20" s="7" t="n">
        <f aca="false">+G19-D20</f>
        <v>34596.43</v>
      </c>
    </row>
    <row r="21" customFormat="false" ht="12.75" hidden="false" customHeight="false" outlineLevel="0" collapsed="false">
      <c r="A21" s="23" t="n">
        <v>17</v>
      </c>
      <c r="B21" s="24" t="n">
        <v>42487</v>
      </c>
      <c r="C21" s="25" t="n">
        <v>8866.46</v>
      </c>
      <c r="D21" s="26" t="n">
        <v>8520.5</v>
      </c>
      <c r="E21" s="27" t="n">
        <v>345.96</v>
      </c>
      <c r="G21" s="7" t="n">
        <f aca="false">+G20-D21</f>
        <v>26075.93</v>
      </c>
    </row>
    <row r="22" customFormat="false" ht="12.75" hidden="false" customHeight="false" outlineLevel="0" collapsed="false">
      <c r="A22" s="23" t="n">
        <v>18</v>
      </c>
      <c r="B22" s="24" t="n">
        <v>42578</v>
      </c>
      <c r="C22" s="25" t="n">
        <v>8866.46</v>
      </c>
      <c r="D22" s="26" t="n">
        <v>8605.7</v>
      </c>
      <c r="E22" s="27" t="n">
        <v>260.76</v>
      </c>
      <c r="G22" s="7" t="n">
        <f aca="false">+G21-D22</f>
        <v>17470.23</v>
      </c>
    </row>
    <row r="23" customFormat="false" ht="12.75" hidden="false" customHeight="false" outlineLevel="0" collapsed="false">
      <c r="A23" s="23" t="n">
        <v>19</v>
      </c>
      <c r="B23" s="24" t="n">
        <v>42670</v>
      </c>
      <c r="C23" s="25" t="n">
        <v>8866.46</v>
      </c>
      <c r="D23" s="26" t="n">
        <v>8691.76</v>
      </c>
      <c r="E23" s="27" t="n">
        <v>174.7</v>
      </c>
      <c r="G23" s="7" t="n">
        <f aca="false">+G22-D23</f>
        <v>8778.47000000001</v>
      </c>
    </row>
    <row r="24" customFormat="false" ht="13.5" hidden="false" customHeight="false" outlineLevel="0" collapsed="false">
      <c r="A24" s="28" t="n">
        <v>20</v>
      </c>
      <c r="B24" s="29" t="n">
        <v>42762</v>
      </c>
      <c r="C24" s="30" t="n">
        <v>8866.25</v>
      </c>
      <c r="D24" s="31" t="n">
        <v>8778.47</v>
      </c>
      <c r="E24" s="32" t="n">
        <v>87.78</v>
      </c>
      <c r="G24" s="7" t="n">
        <f aca="false">+G23-D24</f>
        <v>0</v>
      </c>
    </row>
    <row r="26" customFormat="false" ht="12.75" hidden="false" customHeight="false" outlineLevel="0" collapsed="false">
      <c r="D26" s="7" t="n">
        <f aca="false">SUM(D5:D25)</f>
        <v>16000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0.99"/>
    <col collapsed="false" customWidth="true" hidden="false" outlineLevel="0" max="6" min="6" style="0" width="7.14"/>
    <col collapsed="false" customWidth="true" hidden="false" outlineLevel="0" max="7" min="7" style="0" width="11.7"/>
  </cols>
  <sheetData>
    <row r="1" customFormat="false" ht="26.45" hidden="false" customHeight="true" outlineLevel="0" collapsed="false">
      <c r="A1" s="13" t="s">
        <v>23</v>
      </c>
      <c r="B1" s="14" t="s">
        <v>24</v>
      </c>
      <c r="C1" s="13" t="s">
        <v>25</v>
      </c>
      <c r="D1" s="13" t="s">
        <v>26</v>
      </c>
      <c r="E1" s="13" t="s">
        <v>27</v>
      </c>
    </row>
    <row r="2" customFormat="false" ht="12.75" hidden="false" customHeight="false" outlineLevel="0" collapsed="false">
      <c r="A2" s="13"/>
      <c r="B2" s="15" t="s">
        <v>28</v>
      </c>
      <c r="C2" s="13"/>
      <c r="D2" s="13"/>
      <c r="E2" s="13"/>
    </row>
    <row r="3" customFormat="false" ht="12.75" hidden="false" customHeight="false" outlineLevel="0" collapsed="false">
      <c r="A3" s="33"/>
      <c r="B3" s="34"/>
      <c r="C3" s="34"/>
      <c r="D3" s="34"/>
      <c r="E3" s="34"/>
    </row>
    <row r="4" customFormat="false" ht="13.5" hidden="false" customHeight="false" outlineLevel="0" collapsed="false">
      <c r="A4" s="19" t="s">
        <v>29</v>
      </c>
      <c r="B4" s="20"/>
      <c r="C4" s="21"/>
      <c r="D4" s="21" t="n">
        <v>140000</v>
      </c>
      <c r="E4" s="18"/>
      <c r="G4" s="6" t="s">
        <v>30</v>
      </c>
    </row>
    <row r="5" customFormat="false" ht="12.75" hidden="false" customHeight="false" outlineLevel="0" collapsed="false">
      <c r="A5" s="23" t="n">
        <v>1</v>
      </c>
      <c r="B5" s="24" t="n">
        <v>40928</v>
      </c>
      <c r="C5" s="25" t="n">
        <v>7758.15</v>
      </c>
      <c r="D5" s="26" t="n">
        <v>6358.15</v>
      </c>
      <c r="E5" s="27" t="n">
        <v>1400</v>
      </c>
      <c r="G5" s="7" t="n">
        <f aca="false">+D4-D5</f>
        <v>133641.85</v>
      </c>
    </row>
    <row r="6" customFormat="false" ht="12.75" hidden="false" customHeight="false" outlineLevel="0" collapsed="false">
      <c r="A6" s="23" t="n">
        <v>2</v>
      </c>
      <c r="B6" s="24" t="n">
        <v>41019</v>
      </c>
      <c r="C6" s="25" t="n">
        <v>7758.15</v>
      </c>
      <c r="D6" s="26" t="n">
        <v>6421.73</v>
      </c>
      <c r="E6" s="27" t="n">
        <v>1336.42</v>
      </c>
      <c r="G6" s="7" t="n">
        <f aca="false">+G5-D6</f>
        <v>127220.12</v>
      </c>
    </row>
    <row r="7" customFormat="false" ht="12.75" hidden="false" customHeight="false" outlineLevel="0" collapsed="false">
      <c r="A7" s="23" t="n">
        <v>3</v>
      </c>
      <c r="B7" s="24" t="n">
        <v>41110</v>
      </c>
      <c r="C7" s="25" t="n">
        <v>7758.15</v>
      </c>
      <c r="D7" s="26" t="n">
        <v>6485.95</v>
      </c>
      <c r="E7" s="27" t="n">
        <v>1272.2</v>
      </c>
      <c r="G7" s="7" t="n">
        <f aca="false">+G6-D7</f>
        <v>120734.17</v>
      </c>
    </row>
    <row r="8" customFormat="false" ht="12.75" hidden="false" customHeight="false" outlineLevel="0" collapsed="false">
      <c r="A8" s="23" t="n">
        <v>4</v>
      </c>
      <c r="B8" s="24" t="n">
        <v>41202</v>
      </c>
      <c r="C8" s="25" t="n">
        <v>7758.15</v>
      </c>
      <c r="D8" s="26" t="n">
        <v>6550.81</v>
      </c>
      <c r="E8" s="27" t="n">
        <v>1207.34</v>
      </c>
      <c r="G8" s="7" t="n">
        <f aca="false">+G7-D8</f>
        <v>114183.36</v>
      </c>
    </row>
    <row r="9" customFormat="false" ht="12.75" hidden="false" customHeight="false" outlineLevel="0" collapsed="false">
      <c r="A9" s="23" t="n">
        <v>5</v>
      </c>
      <c r="B9" s="24" t="n">
        <v>41294</v>
      </c>
      <c r="C9" s="25" t="n">
        <v>7758.15</v>
      </c>
      <c r="D9" s="26" t="n">
        <v>6616.32</v>
      </c>
      <c r="E9" s="27" t="n">
        <v>1141.83</v>
      </c>
      <c r="G9" s="7" t="n">
        <f aca="false">+G8-D9</f>
        <v>107567.04</v>
      </c>
    </row>
    <row r="10" customFormat="false" ht="12.75" hidden="false" customHeight="false" outlineLevel="0" collapsed="false">
      <c r="A10" s="23" t="n">
        <v>6</v>
      </c>
      <c r="B10" s="24" t="n">
        <v>41384</v>
      </c>
      <c r="C10" s="25" t="n">
        <v>7758.15</v>
      </c>
      <c r="D10" s="26" t="n">
        <v>6682.48</v>
      </c>
      <c r="E10" s="27" t="n">
        <v>1075.67</v>
      </c>
      <c r="G10" s="7" t="n">
        <f aca="false">+G9-D10</f>
        <v>100884.56</v>
      </c>
    </row>
    <row r="11" customFormat="false" ht="12.75" hidden="false" customHeight="false" outlineLevel="0" collapsed="false">
      <c r="A11" s="23" t="n">
        <v>7</v>
      </c>
      <c r="B11" s="24" t="n">
        <v>41475</v>
      </c>
      <c r="C11" s="25" t="n">
        <v>7758.15</v>
      </c>
      <c r="D11" s="26" t="n">
        <v>6749.3</v>
      </c>
      <c r="E11" s="27" t="n">
        <v>1008.85</v>
      </c>
      <c r="G11" s="7" t="n">
        <f aca="false">+G10-D11</f>
        <v>94135.26</v>
      </c>
    </row>
    <row r="12" customFormat="false" ht="12.75" hidden="false" customHeight="false" outlineLevel="0" collapsed="false">
      <c r="A12" s="23" t="n">
        <v>8</v>
      </c>
      <c r="B12" s="24" t="n">
        <v>41567</v>
      </c>
      <c r="C12" s="25" t="n">
        <v>7758.15</v>
      </c>
      <c r="D12" s="26" t="n">
        <v>6816.8</v>
      </c>
      <c r="E12" s="27" t="n">
        <v>941.35</v>
      </c>
      <c r="G12" s="7" t="n">
        <f aca="false">+G11-D12</f>
        <v>87318.46</v>
      </c>
    </row>
    <row r="13" customFormat="false" ht="12.75" hidden="false" customHeight="false" outlineLevel="0" collapsed="false">
      <c r="A13" s="23" t="n">
        <v>9</v>
      </c>
      <c r="B13" s="24" t="n">
        <v>41659</v>
      </c>
      <c r="C13" s="25" t="n">
        <v>7758.15</v>
      </c>
      <c r="D13" s="26" t="n">
        <v>6884.97</v>
      </c>
      <c r="E13" s="27" t="n">
        <v>873.18</v>
      </c>
      <c r="G13" s="7" t="n">
        <f aca="false">+G12-D13</f>
        <v>80433.49</v>
      </c>
    </row>
    <row r="14" customFormat="false" ht="12.75" hidden="false" customHeight="false" outlineLevel="0" collapsed="false">
      <c r="A14" s="23" t="n">
        <v>10</v>
      </c>
      <c r="B14" s="24" t="n">
        <v>41749</v>
      </c>
      <c r="C14" s="25" t="n">
        <v>7758.15</v>
      </c>
      <c r="D14" s="26" t="n">
        <v>6953.82</v>
      </c>
      <c r="E14" s="27" t="n">
        <v>804.33</v>
      </c>
      <c r="G14" s="7" t="n">
        <f aca="false">+G13-D14</f>
        <v>73479.67</v>
      </c>
    </row>
    <row r="15" customFormat="false" ht="12.75" hidden="false" customHeight="false" outlineLevel="0" collapsed="false">
      <c r="A15" s="23" t="n">
        <v>11</v>
      </c>
      <c r="B15" s="24" t="n">
        <v>41840</v>
      </c>
      <c r="C15" s="25" t="n">
        <v>7758.15</v>
      </c>
      <c r="D15" s="26" t="n">
        <v>7023.35</v>
      </c>
      <c r="E15" s="27" t="n">
        <v>734.8</v>
      </c>
      <c r="G15" s="7" t="n">
        <f aca="false">+G14-D15</f>
        <v>66456.32</v>
      </c>
    </row>
    <row r="16" customFormat="false" ht="12.75" hidden="false" customHeight="false" outlineLevel="0" collapsed="false">
      <c r="A16" s="23" t="n">
        <v>12</v>
      </c>
      <c r="B16" s="24" t="n">
        <v>41932</v>
      </c>
      <c r="C16" s="25" t="n">
        <v>7758.15</v>
      </c>
      <c r="D16" s="26" t="n">
        <v>7093.59</v>
      </c>
      <c r="E16" s="27" t="n">
        <v>664.56</v>
      </c>
      <c r="G16" s="7" t="n">
        <f aca="false">+G15-D16</f>
        <v>59362.73</v>
      </c>
    </row>
    <row r="17" customFormat="false" ht="12.75" hidden="false" customHeight="false" outlineLevel="0" collapsed="false">
      <c r="A17" s="23" t="n">
        <v>13</v>
      </c>
      <c r="B17" s="24" t="n">
        <v>42024</v>
      </c>
      <c r="C17" s="25" t="n">
        <v>7758.15</v>
      </c>
      <c r="D17" s="26" t="n">
        <v>7164.52</v>
      </c>
      <c r="E17" s="27" t="n">
        <v>593.63</v>
      </c>
      <c r="G17" s="7" t="n">
        <f aca="false">+G16-D17</f>
        <v>52198.21</v>
      </c>
    </row>
    <row r="18" customFormat="false" ht="12.75" hidden="false" customHeight="false" outlineLevel="0" collapsed="false">
      <c r="A18" s="23" t="n">
        <v>14</v>
      </c>
      <c r="B18" s="24" t="n">
        <v>42114</v>
      </c>
      <c r="C18" s="25" t="n">
        <v>7758.15</v>
      </c>
      <c r="D18" s="26" t="n">
        <v>7236.17</v>
      </c>
      <c r="E18" s="27" t="n">
        <v>521.98</v>
      </c>
      <c r="G18" s="7" t="n">
        <f aca="false">+G17-D18</f>
        <v>44962.04</v>
      </c>
    </row>
    <row r="19" customFormat="false" ht="12.75" hidden="false" customHeight="false" outlineLevel="0" collapsed="false">
      <c r="A19" s="23" t="n">
        <v>15</v>
      </c>
      <c r="B19" s="24" t="n">
        <v>42205</v>
      </c>
      <c r="C19" s="25" t="n">
        <v>7758.15</v>
      </c>
      <c r="D19" s="26" t="n">
        <v>7308.53</v>
      </c>
      <c r="E19" s="27" t="n">
        <v>449.62</v>
      </c>
      <c r="G19" s="7" t="n">
        <f aca="false">+G18-D19</f>
        <v>37653.51</v>
      </c>
    </row>
    <row r="20" customFormat="false" ht="12.75" hidden="false" customHeight="false" outlineLevel="0" collapsed="false">
      <c r="A20" s="23" t="n">
        <v>16</v>
      </c>
      <c r="B20" s="24" t="n">
        <v>42297</v>
      </c>
      <c r="C20" s="25" t="n">
        <v>7758.15</v>
      </c>
      <c r="D20" s="26" t="n">
        <v>7381.61</v>
      </c>
      <c r="E20" s="27" t="n">
        <v>376.54</v>
      </c>
      <c r="G20" s="7" t="n">
        <f aca="false">+G19-D20</f>
        <v>30271.9</v>
      </c>
    </row>
    <row r="21" customFormat="false" ht="12.75" hidden="false" customHeight="false" outlineLevel="0" collapsed="false">
      <c r="A21" s="23" t="n">
        <v>17</v>
      </c>
      <c r="B21" s="24" t="n">
        <v>42389</v>
      </c>
      <c r="C21" s="25" t="n">
        <v>7758.15</v>
      </c>
      <c r="D21" s="26" t="n">
        <v>7455.43</v>
      </c>
      <c r="E21" s="27" t="n">
        <v>302.72</v>
      </c>
      <c r="G21" s="7" t="n">
        <f aca="false">+G20-D21</f>
        <v>22816.47</v>
      </c>
    </row>
    <row r="22" customFormat="false" ht="12.75" hidden="false" customHeight="false" outlineLevel="0" collapsed="false">
      <c r="A22" s="23" t="n">
        <v>18</v>
      </c>
      <c r="B22" s="24" t="n">
        <v>42480</v>
      </c>
      <c r="C22" s="25" t="n">
        <v>7758.15</v>
      </c>
      <c r="D22" s="26" t="n">
        <v>7529.99</v>
      </c>
      <c r="E22" s="27" t="n">
        <v>228.16</v>
      </c>
      <c r="G22" s="7" t="n">
        <f aca="false">+G21-D22</f>
        <v>15286.48</v>
      </c>
    </row>
    <row r="23" customFormat="false" ht="12.75" hidden="false" customHeight="false" outlineLevel="0" collapsed="false">
      <c r="A23" s="23" t="n">
        <v>19</v>
      </c>
      <c r="B23" s="24" t="n">
        <v>42571</v>
      </c>
      <c r="C23" s="25" t="n">
        <v>7758.15</v>
      </c>
      <c r="D23" s="26" t="n">
        <v>7605.29</v>
      </c>
      <c r="E23" s="27" t="n">
        <v>152.86</v>
      </c>
      <c r="G23" s="7" t="n">
        <f aca="false">+G22-D23</f>
        <v>7681.19000000001</v>
      </c>
    </row>
    <row r="24" customFormat="false" ht="13.5" hidden="false" customHeight="false" outlineLevel="0" collapsed="false">
      <c r="A24" s="28" t="n">
        <v>20</v>
      </c>
      <c r="B24" s="29" t="n">
        <v>42663</v>
      </c>
      <c r="C24" s="30" t="n">
        <v>7758</v>
      </c>
      <c r="D24" s="31" t="n">
        <v>7681.19</v>
      </c>
      <c r="E24" s="32" t="n">
        <v>76.81</v>
      </c>
      <c r="G24" s="7" t="n">
        <f aca="false">+G23-D24</f>
        <v>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8:52Z</dcterms:created>
  <dc:creator>Dominic Threlfall</dc:creator>
  <dc:description/>
  <dc:language>en-US</dc:language>
  <cp:lastModifiedBy>User</cp:lastModifiedBy>
  <cp:lastPrinted>2013-09-25T14:08:09Z</cp:lastPrinted>
  <dcterms:modified xsi:type="dcterms:W3CDTF">2013-09-25T14:09:14Z</dcterms:modified>
  <cp:revision>0</cp:revision>
  <dc:subject/>
  <dc:title/>
</cp:coreProperties>
</file>