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B$23:$H$72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8.45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120"/>
                <c:pt idx="0">
                  <c:v>30-Aug-2016</c:v>
                </c:pt>
                <c:pt idx="1">
                  <c:v>30-Sep-2016</c:v>
                </c:pt>
                <c:pt idx="2">
                  <c:v>30-Oct-2016</c:v>
                </c:pt>
                <c:pt idx="3">
                  <c:v>30-Nov-2016</c:v>
                </c:pt>
                <c:pt idx="4">
                  <c:v>30-Dec-2016</c:v>
                </c:pt>
                <c:pt idx="5">
                  <c:v>30-Jan-2017</c:v>
                </c:pt>
                <c:pt idx="6">
                  <c:v>2-Mar-2017</c:v>
                </c:pt>
                <c:pt idx="7">
                  <c:v>30-Mar-2017</c:v>
                </c:pt>
                <c:pt idx="8">
                  <c:v>30-Apr-2017</c:v>
                </c:pt>
                <c:pt idx="9">
                  <c:v>30-May-2017</c:v>
                </c:pt>
                <c:pt idx="10">
                  <c:v>30-Jun-2017</c:v>
                </c:pt>
                <c:pt idx="11">
                  <c:v>30-Jul-2017</c:v>
                </c:pt>
                <c:pt idx="12">
                  <c:v>30-Aug-2017</c:v>
                </c:pt>
                <c:pt idx="13">
                  <c:v>30-Sep-2017</c:v>
                </c:pt>
                <c:pt idx="14">
                  <c:v>30-Oct-2017</c:v>
                </c:pt>
                <c:pt idx="15">
                  <c:v>30-Nov-2017</c:v>
                </c:pt>
                <c:pt idx="16">
                  <c:v>30-Dec-2017</c:v>
                </c:pt>
                <c:pt idx="17">
                  <c:v>30-Jan-2018</c:v>
                </c:pt>
                <c:pt idx="18">
                  <c:v>2-Mar-2018</c:v>
                </c:pt>
                <c:pt idx="19">
                  <c:v>30-Mar-2018</c:v>
                </c:pt>
                <c:pt idx="20">
                  <c:v>30-Apr-2018</c:v>
                </c:pt>
                <c:pt idx="21">
                  <c:v>30-May-2018</c:v>
                </c:pt>
                <c:pt idx="22">
                  <c:v>30-Jun-2018</c:v>
                </c:pt>
                <c:pt idx="23">
                  <c:v>30-Jul-2018</c:v>
                </c:pt>
                <c:pt idx="24">
                  <c:v>30-Aug-2018</c:v>
                </c:pt>
                <c:pt idx="25">
                  <c:v>30-Sep-2018</c:v>
                </c:pt>
                <c:pt idx="26">
                  <c:v>30-Oct-2018</c:v>
                </c:pt>
                <c:pt idx="27">
                  <c:v>30-Nov-2018</c:v>
                </c:pt>
                <c:pt idx="28">
                  <c:v>30-Dec-2018</c:v>
                </c:pt>
                <c:pt idx="29">
                  <c:v>30-Jan-2019</c:v>
                </c:pt>
                <c:pt idx="30">
                  <c:v>2-Mar-2019</c:v>
                </c:pt>
                <c:pt idx="31">
                  <c:v>30-Mar-2019</c:v>
                </c:pt>
                <c:pt idx="32">
                  <c:v>30-Apr-2019</c:v>
                </c:pt>
                <c:pt idx="33">
                  <c:v>30-May-2019</c:v>
                </c:pt>
                <c:pt idx="34">
                  <c:v>30-Jun-2019</c:v>
                </c:pt>
                <c:pt idx="35">
                  <c:v>30-Jul-2019</c:v>
                </c:pt>
                <c:pt idx="36">
                  <c:v>30-Aug-2019</c:v>
                </c:pt>
                <c:pt idx="37">
                  <c:v>30-Sep-2019</c:v>
                </c:pt>
                <c:pt idx="38">
                  <c:v>30-Oct-2019</c:v>
                </c:pt>
                <c:pt idx="39">
                  <c:v>30-Nov-2019</c:v>
                </c:pt>
                <c:pt idx="40">
                  <c:v>30-Dec-2019</c:v>
                </c:pt>
                <c:pt idx="41">
                  <c:v>30-Jan-2020</c:v>
                </c:pt>
                <c:pt idx="42">
                  <c:v>1-Mar-2020</c:v>
                </c:pt>
                <c:pt idx="43">
                  <c:v>30-Mar-2020</c:v>
                </c:pt>
                <c:pt idx="44">
                  <c:v>30-Apr-2020</c:v>
                </c:pt>
                <c:pt idx="45">
                  <c:v>30-May-2020</c:v>
                </c:pt>
                <c:pt idx="46">
                  <c:v>30-Jun-2020</c:v>
                </c:pt>
                <c:pt idx="47">
                  <c:v>30-Jul-2020</c:v>
                </c:pt>
                <c:pt idx="48">
                  <c:v>30-Aug-2020</c:v>
                </c:pt>
                <c:pt idx="49">
                  <c:v>30-Sep-2020</c:v>
                </c:pt>
                <c:pt idx="50">
                  <c:v>30-Oct-2020</c:v>
                </c:pt>
                <c:pt idx="51">
                  <c:v>30-Nov-2020</c:v>
                </c:pt>
                <c:pt idx="52">
                  <c:v>30-Dec-2020</c:v>
                </c:pt>
                <c:pt idx="53">
                  <c:v>30-Jan-2021</c:v>
                </c:pt>
                <c:pt idx="54">
                  <c:v>2-Mar-2021</c:v>
                </c:pt>
                <c:pt idx="55">
                  <c:v>30-Mar-2021</c:v>
                </c:pt>
                <c:pt idx="56">
                  <c:v>30-Apr-2021</c:v>
                </c:pt>
                <c:pt idx="57">
                  <c:v>30-May-2021</c:v>
                </c:pt>
                <c:pt idx="58">
                  <c:v>30-Jun-2021</c:v>
                </c:pt>
                <c:pt idx="59">
                  <c:v>30-Jul-2021</c:v>
                </c:pt>
                <c:pt idx="60">
                  <c:v>30-Aug-2021</c:v>
                </c:pt>
                <c:pt idx="61">
                  <c:v>30-Sep-2021</c:v>
                </c:pt>
                <c:pt idx="62">
                  <c:v>30-Oct-2021</c:v>
                </c:pt>
                <c:pt idx="63">
                  <c:v>30-Nov-2021</c:v>
                </c:pt>
                <c:pt idx="64">
                  <c:v>30-Dec-2021</c:v>
                </c:pt>
                <c:pt idx="65">
                  <c:v>30-Jan-2022</c:v>
                </c:pt>
                <c:pt idx="66">
                  <c:v>2-Mar-2022</c:v>
                </c:pt>
                <c:pt idx="67">
                  <c:v>30-Mar-2022</c:v>
                </c:pt>
                <c:pt idx="68">
                  <c:v>30-Apr-2022</c:v>
                </c:pt>
                <c:pt idx="69">
                  <c:v>30-May-2022</c:v>
                </c:pt>
                <c:pt idx="70">
                  <c:v>30-Jun-2022</c:v>
                </c:pt>
                <c:pt idx="71">
                  <c:v>30-Jul-2022</c:v>
                </c:pt>
                <c:pt idx="72">
                  <c:v>30-Aug-2022</c:v>
                </c:pt>
                <c:pt idx="73">
                  <c:v>30-Sep-2022</c:v>
                </c:pt>
                <c:pt idx="74">
                  <c:v>30-Oct-2022</c:v>
                </c:pt>
                <c:pt idx="75">
                  <c:v>30-Nov-2022</c:v>
                </c:pt>
                <c:pt idx="76">
                  <c:v>30-Dec-2022</c:v>
                </c:pt>
                <c:pt idx="77">
                  <c:v>30-Jan-2023</c:v>
                </c:pt>
                <c:pt idx="78">
                  <c:v>2-Mar-2023</c:v>
                </c:pt>
                <c:pt idx="79">
                  <c:v>30-Mar-2023</c:v>
                </c:pt>
                <c:pt idx="80">
                  <c:v>30-Apr-2023</c:v>
                </c:pt>
                <c:pt idx="81">
                  <c:v>30-May-2023</c:v>
                </c:pt>
                <c:pt idx="82">
                  <c:v>30-Jun-2023</c:v>
                </c:pt>
                <c:pt idx="83">
                  <c:v>30-Jul-2023</c:v>
                </c:pt>
                <c:pt idx="84">
                  <c:v>30-Aug-2023</c:v>
                </c:pt>
                <c:pt idx="85">
                  <c:v>30-Sep-2023</c:v>
                </c:pt>
                <c:pt idx="86">
                  <c:v>30-Oct-2023</c:v>
                </c:pt>
                <c:pt idx="87">
                  <c:v>30-Nov-2023</c:v>
                </c:pt>
                <c:pt idx="88">
                  <c:v>30-Dec-2023</c:v>
                </c:pt>
                <c:pt idx="89">
                  <c:v>30-Jan-2024</c:v>
                </c:pt>
                <c:pt idx="90">
                  <c:v>1-Mar-2024</c:v>
                </c:pt>
                <c:pt idx="91">
                  <c:v>30-Mar-2024</c:v>
                </c:pt>
                <c:pt idx="92">
                  <c:v>30-Apr-2024</c:v>
                </c:pt>
                <c:pt idx="93">
                  <c:v>30-May-2024</c:v>
                </c:pt>
                <c:pt idx="94">
                  <c:v>30-Jun-2024</c:v>
                </c:pt>
                <c:pt idx="95">
                  <c:v>30-Jul-2024</c:v>
                </c:pt>
                <c:pt idx="96">
                  <c:v>30-Aug-2024</c:v>
                </c:pt>
                <c:pt idx="97">
                  <c:v>30-Sep-2024</c:v>
                </c:pt>
                <c:pt idx="98">
                  <c:v>30-Oct-2024</c:v>
                </c:pt>
                <c:pt idx="99">
                  <c:v>30-Nov-2024</c:v>
                </c:pt>
                <c:pt idx="100">
                  <c:v>30-Dec-2024</c:v>
                </c:pt>
                <c:pt idx="101">
                  <c:v>30-Jan-2025</c:v>
                </c:pt>
                <c:pt idx="102">
                  <c:v>2-Mar-2025</c:v>
                </c:pt>
                <c:pt idx="103">
                  <c:v>30-Mar-2025</c:v>
                </c:pt>
                <c:pt idx="104">
                  <c:v>30-Apr-2025</c:v>
                </c:pt>
                <c:pt idx="105">
                  <c:v>30-May-2025</c:v>
                </c:pt>
                <c:pt idx="106">
                  <c:v>30-Jun-2025</c:v>
                </c:pt>
                <c:pt idx="107">
                  <c:v>30-Jul-2025</c:v>
                </c:pt>
                <c:pt idx="108">
                  <c:v>30-Aug-2025</c:v>
                </c:pt>
                <c:pt idx="109">
                  <c:v>30-Sep-2025</c:v>
                </c:pt>
                <c:pt idx="110">
                  <c:v>30-Oct-2025</c:v>
                </c:pt>
                <c:pt idx="111">
                  <c:v>30-Nov-2025</c:v>
                </c:pt>
                <c:pt idx="112">
                  <c:v>30-Dec-2025</c:v>
                </c:pt>
                <c:pt idx="113">
                  <c:v>30-Jan-2026</c:v>
                </c:pt>
                <c:pt idx="114">
                  <c:v>2-Mar-2026</c:v>
                </c:pt>
                <c:pt idx="115">
                  <c:v>30-Mar-2026</c:v>
                </c:pt>
                <c:pt idx="116">
                  <c:v>30-Apr-2026</c:v>
                </c:pt>
                <c:pt idx="117">
                  <c:v>30-May-2026</c:v>
                </c:pt>
                <c:pt idx="118">
                  <c:v>30-Jun-2026</c:v>
                </c:pt>
                <c:pt idx="119">
                  <c:v>30-Jul-2026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120"/>
                <c:pt idx="0">
                  <c:v>5459.4</c:v>
                </c:pt>
                <c:pt idx="1">
                  <c:v>5473.86</c:v>
                </c:pt>
                <c:pt idx="2">
                  <c:v>5488.36</c:v>
                </c:pt>
                <c:pt idx="3">
                  <c:v>5502.89</c:v>
                </c:pt>
                <c:pt idx="4">
                  <c:v>5517.47</c:v>
                </c:pt>
                <c:pt idx="5">
                  <c:v>5532.08</c:v>
                </c:pt>
                <c:pt idx="6">
                  <c:v>5546.73</c:v>
                </c:pt>
                <c:pt idx="7">
                  <c:v>5561.42</c:v>
                </c:pt>
                <c:pt idx="8">
                  <c:v>5576.15</c:v>
                </c:pt>
                <c:pt idx="9">
                  <c:v>5590.92</c:v>
                </c:pt>
                <c:pt idx="10">
                  <c:v>5605.72</c:v>
                </c:pt>
                <c:pt idx="11">
                  <c:v>5620.57</c:v>
                </c:pt>
                <c:pt idx="12">
                  <c:v>5635.45</c:v>
                </c:pt>
                <c:pt idx="13">
                  <c:v>5650.38</c:v>
                </c:pt>
                <c:pt idx="14">
                  <c:v>5665.34</c:v>
                </c:pt>
                <c:pt idx="15">
                  <c:v>5680.35</c:v>
                </c:pt>
                <c:pt idx="16">
                  <c:v>5695.39</c:v>
                </c:pt>
                <c:pt idx="17">
                  <c:v>5710.47</c:v>
                </c:pt>
                <c:pt idx="18">
                  <c:v>5725.6</c:v>
                </c:pt>
                <c:pt idx="19">
                  <c:v>5740.76</c:v>
                </c:pt>
                <c:pt idx="20">
                  <c:v>5755.96</c:v>
                </c:pt>
                <c:pt idx="21">
                  <c:v>5771.21</c:v>
                </c:pt>
                <c:pt idx="22">
                  <c:v>5786.49</c:v>
                </c:pt>
                <c:pt idx="23">
                  <c:v>5801.81</c:v>
                </c:pt>
                <c:pt idx="24">
                  <c:v>5817.18</c:v>
                </c:pt>
                <c:pt idx="25">
                  <c:v>5832.59</c:v>
                </c:pt>
                <c:pt idx="26">
                  <c:v>5848.03</c:v>
                </c:pt>
                <c:pt idx="27">
                  <c:v>5863.52</c:v>
                </c:pt>
                <c:pt idx="28">
                  <c:v>5879.05</c:v>
                </c:pt>
                <c:pt idx="29">
                  <c:v>5894.62</c:v>
                </c:pt>
                <c:pt idx="30">
                  <c:v>5910.23</c:v>
                </c:pt>
                <c:pt idx="31">
                  <c:v>5925.88</c:v>
                </c:pt>
                <c:pt idx="32">
                  <c:v>5941.57</c:v>
                </c:pt>
                <c:pt idx="33">
                  <c:v>5957.31</c:v>
                </c:pt>
                <c:pt idx="34">
                  <c:v>5973.09</c:v>
                </c:pt>
                <c:pt idx="35">
                  <c:v>5988.91</c:v>
                </c:pt>
                <c:pt idx="36">
                  <c:v>6004.77</c:v>
                </c:pt>
                <c:pt idx="37">
                  <c:v>6020.67</c:v>
                </c:pt>
                <c:pt idx="38">
                  <c:v>6036.61</c:v>
                </c:pt>
                <c:pt idx="39">
                  <c:v>6052.6</c:v>
                </c:pt>
                <c:pt idx="40">
                  <c:v>6068.63</c:v>
                </c:pt>
                <c:pt idx="41">
                  <c:v>6084.7</c:v>
                </c:pt>
                <c:pt idx="42">
                  <c:v>6100.82</c:v>
                </c:pt>
                <c:pt idx="43">
                  <c:v>6116.97</c:v>
                </c:pt>
                <c:pt idx="44">
                  <c:v>6133.17</c:v>
                </c:pt>
                <c:pt idx="45">
                  <c:v>6149.42</c:v>
                </c:pt>
                <c:pt idx="46">
                  <c:v>6165.7</c:v>
                </c:pt>
                <c:pt idx="47">
                  <c:v>6182.03</c:v>
                </c:pt>
                <c:pt idx="48">
                  <c:v>6198.4</c:v>
                </c:pt>
                <c:pt idx="49">
                  <c:v>6214.82</c:v>
                </c:pt>
                <c:pt idx="50">
                  <c:v>6231.28</c:v>
                </c:pt>
                <c:pt idx="51">
                  <c:v>6247.78</c:v>
                </c:pt>
                <c:pt idx="52">
                  <c:v>6264.32</c:v>
                </c:pt>
                <c:pt idx="53">
                  <c:v>6280.91</c:v>
                </c:pt>
                <c:pt idx="54">
                  <c:v>6297.55</c:v>
                </c:pt>
                <c:pt idx="55">
                  <c:v>6314.23</c:v>
                </c:pt>
                <c:pt idx="56">
                  <c:v>6330.95</c:v>
                </c:pt>
                <c:pt idx="57">
                  <c:v>6347.72</c:v>
                </c:pt>
                <c:pt idx="58">
                  <c:v>6364.53</c:v>
                </c:pt>
                <c:pt idx="59">
                  <c:v>6381.38</c:v>
                </c:pt>
                <c:pt idx="60">
                  <c:v>6398.28</c:v>
                </c:pt>
                <c:pt idx="61">
                  <c:v>6415.23</c:v>
                </c:pt>
                <c:pt idx="62">
                  <c:v>6432.22</c:v>
                </c:pt>
                <c:pt idx="63">
                  <c:v>6449.25</c:v>
                </c:pt>
                <c:pt idx="64">
                  <c:v>6466.33</c:v>
                </c:pt>
                <c:pt idx="65">
                  <c:v>6483.46</c:v>
                </c:pt>
                <c:pt idx="66">
                  <c:v>6500.63</c:v>
                </c:pt>
                <c:pt idx="67">
                  <c:v>6517.84</c:v>
                </c:pt>
                <c:pt idx="68">
                  <c:v>6535.1</c:v>
                </c:pt>
                <c:pt idx="69">
                  <c:v>6552.41</c:v>
                </c:pt>
                <c:pt idx="70">
                  <c:v>6569.76</c:v>
                </c:pt>
                <c:pt idx="71">
                  <c:v>6587.16</c:v>
                </c:pt>
                <c:pt idx="72">
                  <c:v>6604.61</c:v>
                </c:pt>
                <c:pt idx="73">
                  <c:v>6622.1</c:v>
                </c:pt>
                <c:pt idx="74">
                  <c:v>6639.64</c:v>
                </c:pt>
                <c:pt idx="75">
                  <c:v>6657.22</c:v>
                </c:pt>
                <c:pt idx="76">
                  <c:v>6674.85</c:v>
                </c:pt>
                <c:pt idx="77">
                  <c:v>6692.53</c:v>
                </c:pt>
                <c:pt idx="78">
                  <c:v>6710.25</c:v>
                </c:pt>
                <c:pt idx="79">
                  <c:v>6728.02</c:v>
                </c:pt>
                <c:pt idx="80">
                  <c:v>6745.84</c:v>
                </c:pt>
                <c:pt idx="81">
                  <c:v>6763.71</c:v>
                </c:pt>
                <c:pt idx="82">
                  <c:v>6781.62</c:v>
                </c:pt>
                <c:pt idx="83">
                  <c:v>6799.58</c:v>
                </c:pt>
                <c:pt idx="84">
                  <c:v>6817.59</c:v>
                </c:pt>
                <c:pt idx="85">
                  <c:v>6835.64</c:v>
                </c:pt>
                <c:pt idx="86">
                  <c:v>6853.74</c:v>
                </c:pt>
                <c:pt idx="87">
                  <c:v>6871.9</c:v>
                </c:pt>
                <c:pt idx="88">
                  <c:v>6890.09</c:v>
                </c:pt>
                <c:pt idx="89">
                  <c:v>6908.34</c:v>
                </c:pt>
                <c:pt idx="90">
                  <c:v>6926.64</c:v>
                </c:pt>
                <c:pt idx="91">
                  <c:v>6944.98</c:v>
                </c:pt>
                <c:pt idx="92">
                  <c:v>6963.37</c:v>
                </c:pt>
                <c:pt idx="93">
                  <c:v>6981.82</c:v>
                </c:pt>
                <c:pt idx="94">
                  <c:v>7000.31</c:v>
                </c:pt>
                <c:pt idx="95">
                  <c:v>7018.84</c:v>
                </c:pt>
                <c:pt idx="96">
                  <c:v>7037.43</c:v>
                </c:pt>
                <c:pt idx="97">
                  <c:v>7056.07</c:v>
                </c:pt>
                <c:pt idx="98">
                  <c:v>7074.76</c:v>
                </c:pt>
                <c:pt idx="99">
                  <c:v>7093.49</c:v>
                </c:pt>
                <c:pt idx="100">
                  <c:v>7112.28</c:v>
                </c:pt>
                <c:pt idx="101">
                  <c:v>7131.12</c:v>
                </c:pt>
                <c:pt idx="102">
                  <c:v>7150</c:v>
                </c:pt>
                <c:pt idx="103">
                  <c:v>7168.94</c:v>
                </c:pt>
                <c:pt idx="104">
                  <c:v>7187.92</c:v>
                </c:pt>
                <c:pt idx="105">
                  <c:v>7206.96</c:v>
                </c:pt>
                <c:pt idx="106">
                  <c:v>7226.04</c:v>
                </c:pt>
                <c:pt idx="107">
                  <c:v>7245.18</c:v>
                </c:pt>
                <c:pt idx="108">
                  <c:v>7264.37</c:v>
                </c:pt>
                <c:pt idx="109">
                  <c:v>7283.61</c:v>
                </c:pt>
                <c:pt idx="110">
                  <c:v>7302.9</c:v>
                </c:pt>
                <c:pt idx="111">
                  <c:v>7322.24</c:v>
                </c:pt>
                <c:pt idx="112">
                  <c:v>7341.63</c:v>
                </c:pt>
                <c:pt idx="113">
                  <c:v>7361.07</c:v>
                </c:pt>
                <c:pt idx="114">
                  <c:v>7380.57</c:v>
                </c:pt>
                <c:pt idx="115">
                  <c:v>7400.11</c:v>
                </c:pt>
                <c:pt idx="116">
                  <c:v>7419.71</c:v>
                </c:pt>
                <c:pt idx="117">
                  <c:v>7439.36</c:v>
                </c:pt>
                <c:pt idx="118">
                  <c:v>7459.06</c:v>
                </c:pt>
                <c:pt idx="119">
                  <c:v>7477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120"/>
                <c:pt idx="0">
                  <c:v>30-Aug-2016</c:v>
                </c:pt>
                <c:pt idx="1">
                  <c:v>30-Sep-2016</c:v>
                </c:pt>
                <c:pt idx="2">
                  <c:v>30-Oct-2016</c:v>
                </c:pt>
                <c:pt idx="3">
                  <c:v>30-Nov-2016</c:v>
                </c:pt>
                <c:pt idx="4">
                  <c:v>30-Dec-2016</c:v>
                </c:pt>
                <c:pt idx="5">
                  <c:v>30-Jan-2017</c:v>
                </c:pt>
                <c:pt idx="6">
                  <c:v>2-Mar-2017</c:v>
                </c:pt>
                <c:pt idx="7">
                  <c:v>30-Mar-2017</c:v>
                </c:pt>
                <c:pt idx="8">
                  <c:v>30-Apr-2017</c:v>
                </c:pt>
                <c:pt idx="9">
                  <c:v>30-May-2017</c:v>
                </c:pt>
                <c:pt idx="10">
                  <c:v>30-Jun-2017</c:v>
                </c:pt>
                <c:pt idx="11">
                  <c:v>30-Jul-2017</c:v>
                </c:pt>
                <c:pt idx="12">
                  <c:v>30-Aug-2017</c:v>
                </c:pt>
                <c:pt idx="13">
                  <c:v>30-Sep-2017</c:v>
                </c:pt>
                <c:pt idx="14">
                  <c:v>30-Oct-2017</c:v>
                </c:pt>
                <c:pt idx="15">
                  <c:v>30-Nov-2017</c:v>
                </c:pt>
                <c:pt idx="16">
                  <c:v>30-Dec-2017</c:v>
                </c:pt>
                <c:pt idx="17">
                  <c:v>30-Jan-2018</c:v>
                </c:pt>
                <c:pt idx="18">
                  <c:v>2-Mar-2018</c:v>
                </c:pt>
                <c:pt idx="19">
                  <c:v>30-Mar-2018</c:v>
                </c:pt>
                <c:pt idx="20">
                  <c:v>30-Apr-2018</c:v>
                </c:pt>
                <c:pt idx="21">
                  <c:v>30-May-2018</c:v>
                </c:pt>
                <c:pt idx="22">
                  <c:v>30-Jun-2018</c:v>
                </c:pt>
                <c:pt idx="23">
                  <c:v>30-Jul-2018</c:v>
                </c:pt>
                <c:pt idx="24">
                  <c:v>30-Aug-2018</c:v>
                </c:pt>
                <c:pt idx="25">
                  <c:v>30-Sep-2018</c:v>
                </c:pt>
                <c:pt idx="26">
                  <c:v>30-Oct-2018</c:v>
                </c:pt>
                <c:pt idx="27">
                  <c:v>30-Nov-2018</c:v>
                </c:pt>
                <c:pt idx="28">
                  <c:v>30-Dec-2018</c:v>
                </c:pt>
                <c:pt idx="29">
                  <c:v>30-Jan-2019</c:v>
                </c:pt>
                <c:pt idx="30">
                  <c:v>2-Mar-2019</c:v>
                </c:pt>
                <c:pt idx="31">
                  <c:v>30-Mar-2019</c:v>
                </c:pt>
                <c:pt idx="32">
                  <c:v>30-Apr-2019</c:v>
                </c:pt>
                <c:pt idx="33">
                  <c:v>30-May-2019</c:v>
                </c:pt>
                <c:pt idx="34">
                  <c:v>30-Jun-2019</c:v>
                </c:pt>
                <c:pt idx="35">
                  <c:v>30-Jul-2019</c:v>
                </c:pt>
                <c:pt idx="36">
                  <c:v>30-Aug-2019</c:v>
                </c:pt>
                <c:pt idx="37">
                  <c:v>30-Sep-2019</c:v>
                </c:pt>
                <c:pt idx="38">
                  <c:v>30-Oct-2019</c:v>
                </c:pt>
                <c:pt idx="39">
                  <c:v>30-Nov-2019</c:v>
                </c:pt>
                <c:pt idx="40">
                  <c:v>30-Dec-2019</c:v>
                </c:pt>
                <c:pt idx="41">
                  <c:v>30-Jan-2020</c:v>
                </c:pt>
                <c:pt idx="42">
                  <c:v>1-Mar-2020</c:v>
                </c:pt>
                <c:pt idx="43">
                  <c:v>30-Mar-2020</c:v>
                </c:pt>
                <c:pt idx="44">
                  <c:v>30-Apr-2020</c:v>
                </c:pt>
                <c:pt idx="45">
                  <c:v>30-May-2020</c:v>
                </c:pt>
                <c:pt idx="46">
                  <c:v>30-Jun-2020</c:v>
                </c:pt>
                <c:pt idx="47">
                  <c:v>30-Jul-2020</c:v>
                </c:pt>
                <c:pt idx="48">
                  <c:v>30-Aug-2020</c:v>
                </c:pt>
                <c:pt idx="49">
                  <c:v>30-Sep-2020</c:v>
                </c:pt>
                <c:pt idx="50">
                  <c:v>30-Oct-2020</c:v>
                </c:pt>
                <c:pt idx="51">
                  <c:v>30-Nov-2020</c:v>
                </c:pt>
                <c:pt idx="52">
                  <c:v>30-Dec-2020</c:v>
                </c:pt>
                <c:pt idx="53">
                  <c:v>30-Jan-2021</c:v>
                </c:pt>
                <c:pt idx="54">
                  <c:v>2-Mar-2021</c:v>
                </c:pt>
                <c:pt idx="55">
                  <c:v>30-Mar-2021</c:v>
                </c:pt>
                <c:pt idx="56">
                  <c:v>30-Apr-2021</c:v>
                </c:pt>
                <c:pt idx="57">
                  <c:v>30-May-2021</c:v>
                </c:pt>
                <c:pt idx="58">
                  <c:v>30-Jun-2021</c:v>
                </c:pt>
                <c:pt idx="59">
                  <c:v>30-Jul-2021</c:v>
                </c:pt>
                <c:pt idx="60">
                  <c:v>30-Aug-2021</c:v>
                </c:pt>
                <c:pt idx="61">
                  <c:v>30-Sep-2021</c:v>
                </c:pt>
                <c:pt idx="62">
                  <c:v>30-Oct-2021</c:v>
                </c:pt>
                <c:pt idx="63">
                  <c:v>30-Nov-2021</c:v>
                </c:pt>
                <c:pt idx="64">
                  <c:v>30-Dec-2021</c:v>
                </c:pt>
                <c:pt idx="65">
                  <c:v>30-Jan-2022</c:v>
                </c:pt>
                <c:pt idx="66">
                  <c:v>2-Mar-2022</c:v>
                </c:pt>
                <c:pt idx="67">
                  <c:v>30-Mar-2022</c:v>
                </c:pt>
                <c:pt idx="68">
                  <c:v>30-Apr-2022</c:v>
                </c:pt>
                <c:pt idx="69">
                  <c:v>30-May-2022</c:v>
                </c:pt>
                <c:pt idx="70">
                  <c:v>30-Jun-2022</c:v>
                </c:pt>
                <c:pt idx="71">
                  <c:v>30-Jul-2022</c:v>
                </c:pt>
                <c:pt idx="72">
                  <c:v>30-Aug-2022</c:v>
                </c:pt>
                <c:pt idx="73">
                  <c:v>30-Sep-2022</c:v>
                </c:pt>
                <c:pt idx="74">
                  <c:v>30-Oct-2022</c:v>
                </c:pt>
                <c:pt idx="75">
                  <c:v>30-Nov-2022</c:v>
                </c:pt>
                <c:pt idx="76">
                  <c:v>30-Dec-2022</c:v>
                </c:pt>
                <c:pt idx="77">
                  <c:v>30-Jan-2023</c:v>
                </c:pt>
                <c:pt idx="78">
                  <c:v>2-Mar-2023</c:v>
                </c:pt>
                <c:pt idx="79">
                  <c:v>30-Mar-2023</c:v>
                </c:pt>
                <c:pt idx="80">
                  <c:v>30-Apr-2023</c:v>
                </c:pt>
                <c:pt idx="81">
                  <c:v>30-May-2023</c:v>
                </c:pt>
                <c:pt idx="82">
                  <c:v>30-Jun-2023</c:v>
                </c:pt>
                <c:pt idx="83">
                  <c:v>30-Jul-2023</c:v>
                </c:pt>
                <c:pt idx="84">
                  <c:v>30-Aug-2023</c:v>
                </c:pt>
                <c:pt idx="85">
                  <c:v>30-Sep-2023</c:v>
                </c:pt>
                <c:pt idx="86">
                  <c:v>30-Oct-2023</c:v>
                </c:pt>
                <c:pt idx="87">
                  <c:v>30-Nov-2023</c:v>
                </c:pt>
                <c:pt idx="88">
                  <c:v>30-Dec-2023</c:v>
                </c:pt>
                <c:pt idx="89">
                  <c:v>30-Jan-2024</c:v>
                </c:pt>
                <c:pt idx="90">
                  <c:v>1-Mar-2024</c:v>
                </c:pt>
                <c:pt idx="91">
                  <c:v>30-Mar-2024</c:v>
                </c:pt>
                <c:pt idx="92">
                  <c:v>30-Apr-2024</c:v>
                </c:pt>
                <c:pt idx="93">
                  <c:v>30-May-2024</c:v>
                </c:pt>
                <c:pt idx="94">
                  <c:v>30-Jun-2024</c:v>
                </c:pt>
                <c:pt idx="95">
                  <c:v>30-Jul-2024</c:v>
                </c:pt>
                <c:pt idx="96">
                  <c:v>30-Aug-2024</c:v>
                </c:pt>
                <c:pt idx="97">
                  <c:v>30-Sep-2024</c:v>
                </c:pt>
                <c:pt idx="98">
                  <c:v>30-Oct-2024</c:v>
                </c:pt>
                <c:pt idx="99">
                  <c:v>30-Nov-2024</c:v>
                </c:pt>
                <c:pt idx="100">
                  <c:v>30-Dec-2024</c:v>
                </c:pt>
                <c:pt idx="101">
                  <c:v>30-Jan-2025</c:v>
                </c:pt>
                <c:pt idx="102">
                  <c:v>2-Mar-2025</c:v>
                </c:pt>
                <c:pt idx="103">
                  <c:v>30-Mar-2025</c:v>
                </c:pt>
                <c:pt idx="104">
                  <c:v>30-Apr-2025</c:v>
                </c:pt>
                <c:pt idx="105">
                  <c:v>30-May-2025</c:v>
                </c:pt>
                <c:pt idx="106">
                  <c:v>30-Jun-2025</c:v>
                </c:pt>
                <c:pt idx="107">
                  <c:v>30-Jul-2025</c:v>
                </c:pt>
                <c:pt idx="108">
                  <c:v>30-Aug-2025</c:v>
                </c:pt>
                <c:pt idx="109">
                  <c:v>30-Sep-2025</c:v>
                </c:pt>
                <c:pt idx="110">
                  <c:v>30-Oct-2025</c:v>
                </c:pt>
                <c:pt idx="111">
                  <c:v>30-Nov-2025</c:v>
                </c:pt>
                <c:pt idx="112">
                  <c:v>30-Dec-2025</c:v>
                </c:pt>
                <c:pt idx="113">
                  <c:v>30-Jan-2026</c:v>
                </c:pt>
                <c:pt idx="114">
                  <c:v>2-Mar-2026</c:v>
                </c:pt>
                <c:pt idx="115">
                  <c:v>30-Mar-2026</c:v>
                </c:pt>
                <c:pt idx="116">
                  <c:v>30-Apr-2026</c:v>
                </c:pt>
                <c:pt idx="117">
                  <c:v>30-May-2026</c:v>
                </c:pt>
                <c:pt idx="118">
                  <c:v>30-Jun-2026</c:v>
                </c:pt>
                <c:pt idx="119">
                  <c:v>30-Jul-2026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120"/>
                <c:pt idx="0">
                  <c:v>2039.22</c:v>
                </c:pt>
                <c:pt idx="1">
                  <c:v>2024.76</c:v>
                </c:pt>
                <c:pt idx="2">
                  <c:v>2010.26</c:v>
                </c:pt>
                <c:pt idx="3">
                  <c:v>1995.73</c:v>
                </c:pt>
                <c:pt idx="4">
                  <c:v>1981.15</c:v>
                </c:pt>
                <c:pt idx="5">
                  <c:v>1966.54</c:v>
                </c:pt>
                <c:pt idx="6">
                  <c:v>1951.89</c:v>
                </c:pt>
                <c:pt idx="7">
                  <c:v>1937.2</c:v>
                </c:pt>
                <c:pt idx="8">
                  <c:v>1922.47</c:v>
                </c:pt>
                <c:pt idx="9">
                  <c:v>1907.7</c:v>
                </c:pt>
                <c:pt idx="10">
                  <c:v>1892.9</c:v>
                </c:pt>
                <c:pt idx="11">
                  <c:v>1878.05</c:v>
                </c:pt>
                <c:pt idx="12">
                  <c:v>1863.17</c:v>
                </c:pt>
                <c:pt idx="13">
                  <c:v>1848.24</c:v>
                </c:pt>
                <c:pt idx="14">
                  <c:v>1833.28</c:v>
                </c:pt>
                <c:pt idx="15">
                  <c:v>1818.27</c:v>
                </c:pt>
                <c:pt idx="16">
                  <c:v>1803.23</c:v>
                </c:pt>
                <c:pt idx="17">
                  <c:v>1788.15</c:v>
                </c:pt>
                <c:pt idx="18">
                  <c:v>1773.02</c:v>
                </c:pt>
                <c:pt idx="19">
                  <c:v>1757.86</c:v>
                </c:pt>
                <c:pt idx="20">
                  <c:v>1742.66</c:v>
                </c:pt>
                <c:pt idx="21">
                  <c:v>1727.41</c:v>
                </c:pt>
                <c:pt idx="22">
                  <c:v>1712.13</c:v>
                </c:pt>
                <c:pt idx="23">
                  <c:v>1696.81</c:v>
                </c:pt>
                <c:pt idx="24">
                  <c:v>1681.44</c:v>
                </c:pt>
                <c:pt idx="25">
                  <c:v>1666.03</c:v>
                </c:pt>
                <c:pt idx="26">
                  <c:v>1650.59</c:v>
                </c:pt>
                <c:pt idx="27">
                  <c:v>1635.1</c:v>
                </c:pt>
                <c:pt idx="28">
                  <c:v>1619.57</c:v>
                </c:pt>
                <c:pt idx="29">
                  <c:v>1604</c:v>
                </c:pt>
                <c:pt idx="30">
                  <c:v>1588.39</c:v>
                </c:pt>
                <c:pt idx="31">
                  <c:v>1572.74</c:v>
                </c:pt>
                <c:pt idx="32">
                  <c:v>1557.05</c:v>
                </c:pt>
                <c:pt idx="33">
                  <c:v>1541.31</c:v>
                </c:pt>
                <c:pt idx="34">
                  <c:v>1525.53</c:v>
                </c:pt>
                <c:pt idx="35">
                  <c:v>1509.71</c:v>
                </c:pt>
                <c:pt idx="36">
                  <c:v>1493.85</c:v>
                </c:pt>
                <c:pt idx="37">
                  <c:v>1477.95</c:v>
                </c:pt>
                <c:pt idx="38">
                  <c:v>1462.01</c:v>
                </c:pt>
                <c:pt idx="39">
                  <c:v>1446.02</c:v>
                </c:pt>
                <c:pt idx="40">
                  <c:v>1429.99</c:v>
                </c:pt>
                <c:pt idx="41">
                  <c:v>1413.92</c:v>
                </c:pt>
                <c:pt idx="42">
                  <c:v>1397.8</c:v>
                </c:pt>
                <c:pt idx="43">
                  <c:v>1381.65</c:v>
                </c:pt>
                <c:pt idx="44">
                  <c:v>1365.45</c:v>
                </c:pt>
                <c:pt idx="45">
                  <c:v>1349.2</c:v>
                </c:pt>
                <c:pt idx="46">
                  <c:v>1332.92</c:v>
                </c:pt>
                <c:pt idx="47">
                  <c:v>1316.59</c:v>
                </c:pt>
                <c:pt idx="48">
                  <c:v>1300.22</c:v>
                </c:pt>
                <c:pt idx="49">
                  <c:v>1283.8</c:v>
                </c:pt>
                <c:pt idx="50">
                  <c:v>1267.34</c:v>
                </c:pt>
                <c:pt idx="51">
                  <c:v>1250.84</c:v>
                </c:pt>
                <c:pt idx="52">
                  <c:v>1234.3</c:v>
                </c:pt>
                <c:pt idx="53">
                  <c:v>1217.71</c:v>
                </c:pt>
                <c:pt idx="54">
                  <c:v>1201.07</c:v>
                </c:pt>
                <c:pt idx="55">
                  <c:v>1184.39</c:v>
                </c:pt>
                <c:pt idx="56">
                  <c:v>1167.67</c:v>
                </c:pt>
                <c:pt idx="57">
                  <c:v>1150.9</c:v>
                </c:pt>
                <c:pt idx="58">
                  <c:v>1134.09</c:v>
                </c:pt>
                <c:pt idx="59">
                  <c:v>1117.24</c:v>
                </c:pt>
                <c:pt idx="60">
                  <c:v>1100.34</c:v>
                </c:pt>
                <c:pt idx="61">
                  <c:v>1083.39</c:v>
                </c:pt>
                <c:pt idx="62">
                  <c:v>1066.4</c:v>
                </c:pt>
                <c:pt idx="63">
                  <c:v>1049.37</c:v>
                </c:pt>
                <c:pt idx="64">
                  <c:v>1032.29</c:v>
                </c:pt>
                <c:pt idx="65">
                  <c:v>1015.16</c:v>
                </c:pt>
                <c:pt idx="66">
                  <c:v>997.99</c:v>
                </c:pt>
                <c:pt idx="67">
                  <c:v>980.78</c:v>
                </c:pt>
                <c:pt idx="68">
                  <c:v>963.52</c:v>
                </c:pt>
                <c:pt idx="69">
                  <c:v>946.21</c:v>
                </c:pt>
                <c:pt idx="70">
                  <c:v>928.86</c:v>
                </c:pt>
                <c:pt idx="71">
                  <c:v>911.46</c:v>
                </c:pt>
                <c:pt idx="72">
                  <c:v>894.01</c:v>
                </c:pt>
                <c:pt idx="73">
                  <c:v>876.52</c:v>
                </c:pt>
                <c:pt idx="74">
                  <c:v>858.98</c:v>
                </c:pt>
                <c:pt idx="75">
                  <c:v>841.4</c:v>
                </c:pt>
                <c:pt idx="76">
                  <c:v>823.77</c:v>
                </c:pt>
                <c:pt idx="77">
                  <c:v>806.09</c:v>
                </c:pt>
                <c:pt idx="78">
                  <c:v>788.37</c:v>
                </c:pt>
                <c:pt idx="79">
                  <c:v>770.6</c:v>
                </c:pt>
                <c:pt idx="80">
                  <c:v>752.78</c:v>
                </c:pt>
                <c:pt idx="81">
                  <c:v>734.91</c:v>
                </c:pt>
                <c:pt idx="82">
                  <c:v>717</c:v>
                </c:pt>
                <c:pt idx="83">
                  <c:v>699.04</c:v>
                </c:pt>
                <c:pt idx="84">
                  <c:v>681.03</c:v>
                </c:pt>
                <c:pt idx="85">
                  <c:v>662.98</c:v>
                </c:pt>
                <c:pt idx="86">
                  <c:v>644.88</c:v>
                </c:pt>
                <c:pt idx="87">
                  <c:v>626.72</c:v>
                </c:pt>
                <c:pt idx="88">
                  <c:v>608.53</c:v>
                </c:pt>
                <c:pt idx="89">
                  <c:v>590.28</c:v>
                </c:pt>
                <c:pt idx="90">
                  <c:v>571.98</c:v>
                </c:pt>
                <c:pt idx="91">
                  <c:v>553.64</c:v>
                </c:pt>
                <c:pt idx="92">
                  <c:v>535.25</c:v>
                </c:pt>
                <c:pt idx="93">
                  <c:v>516.8</c:v>
                </c:pt>
                <c:pt idx="94">
                  <c:v>498.31</c:v>
                </c:pt>
                <c:pt idx="95">
                  <c:v>479.78</c:v>
                </c:pt>
                <c:pt idx="96">
                  <c:v>461.19</c:v>
                </c:pt>
                <c:pt idx="97">
                  <c:v>442.55</c:v>
                </c:pt>
                <c:pt idx="98">
                  <c:v>423.86</c:v>
                </c:pt>
                <c:pt idx="99">
                  <c:v>405.13</c:v>
                </c:pt>
                <c:pt idx="100">
                  <c:v>386.34</c:v>
                </c:pt>
                <c:pt idx="101">
                  <c:v>367.5</c:v>
                </c:pt>
                <c:pt idx="102">
                  <c:v>348.62</c:v>
                </c:pt>
                <c:pt idx="103">
                  <c:v>329.68</c:v>
                </c:pt>
                <c:pt idx="104">
                  <c:v>310.7</c:v>
                </c:pt>
                <c:pt idx="105">
                  <c:v>291.66</c:v>
                </c:pt>
                <c:pt idx="106">
                  <c:v>272.58</c:v>
                </c:pt>
                <c:pt idx="107">
                  <c:v>253.44</c:v>
                </c:pt>
                <c:pt idx="108">
                  <c:v>234.25</c:v>
                </c:pt>
                <c:pt idx="109">
                  <c:v>215.01</c:v>
                </c:pt>
                <c:pt idx="110">
                  <c:v>195.72</c:v>
                </c:pt>
                <c:pt idx="111">
                  <c:v>176.38</c:v>
                </c:pt>
                <c:pt idx="112">
                  <c:v>156.99</c:v>
                </c:pt>
                <c:pt idx="113">
                  <c:v>137.55</c:v>
                </c:pt>
                <c:pt idx="114">
                  <c:v>118.05</c:v>
                </c:pt>
                <c:pt idx="115">
                  <c:v>98.51</c:v>
                </c:pt>
                <c:pt idx="116">
                  <c:v>78.91</c:v>
                </c:pt>
                <c:pt idx="117">
                  <c:v>59.26</c:v>
                </c:pt>
                <c:pt idx="118">
                  <c:v>39.56</c:v>
                </c:pt>
                <c:pt idx="119">
                  <c:v>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2593"/>
        <c:axId val="64953020"/>
      </c:lineChart>
      <c:catAx>
        <c:axId val="1971259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53020"/>
        <c:crossesAt val="0"/>
        <c:auto val="1"/>
        <c:lblAlgn val="ctr"/>
        <c:lblOffset val="100"/>
        <c:noMultiLvlLbl val="0"/>
      </c:catAx>
      <c:valAx>
        <c:axId val="6495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1259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560564199506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9574"/>
        <c:axId val="33273542"/>
      </c:lineChart>
      <c:catAx>
        <c:axId val="3303957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73542"/>
        <c:crossesAt val="0"/>
        <c:auto val="1"/>
        <c:lblAlgn val="ctr"/>
        <c:lblOffset val="100"/>
        <c:noMultiLvlLbl val="0"/>
      </c:catAx>
      <c:valAx>
        <c:axId val="3327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395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770000</v>
      </c>
      <c r="E8" s="15"/>
      <c r="F8" s="15"/>
      <c r="G8" s="15"/>
      <c r="H8" s="15"/>
      <c r="I8" s="8"/>
      <c r="J8" s="19" t="n">
        <f aca="false">COUNT(B25:B2104)</f>
        <v>12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3178</v>
      </c>
      <c r="E9" s="15"/>
      <c r="F9" s="15"/>
      <c r="G9" s="15"/>
      <c r="H9" s="15"/>
      <c r="I9" s="8"/>
      <c r="J9" s="22" t="n">
        <v>12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10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2581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7498.62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120</v>
      </c>
      <c r="E16" s="15"/>
      <c r="F16" s="15"/>
      <c r="G16" s="15"/>
      <c r="H16" s="15"/>
      <c r="I16" s="8"/>
      <c r="J16" s="33" t="n">
        <f aca="false">D8*D9/D11/(1-(1+D9/D11)^(-(D10*D11)))</f>
        <v>7498.61153010042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120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129833.14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168614467532468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899833.14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2581</v>
      </c>
      <c r="D24" s="49"/>
      <c r="E24" s="49"/>
      <c r="F24" s="49"/>
      <c r="G24" s="49"/>
      <c r="H24" s="50" t="n">
        <f aca="false">D8</f>
        <v>770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2612</v>
      </c>
      <c r="D25" s="55" t="n">
        <f aca="false">IF(B25="","",$D$15)</f>
        <v>7498.62</v>
      </c>
      <c r="E25" s="56" t="n">
        <f aca="false">IF(B25="","",D25-F25)</f>
        <v>5459.4</v>
      </c>
      <c r="F25" s="56" t="n">
        <f aca="false">ROUND(H24*$D$9/payments_per_year,2)</f>
        <v>2039.22</v>
      </c>
      <c r="G25" s="57"/>
      <c r="H25" s="56" t="n">
        <f aca="false">IF(B25="",0,ROUND(H24-E25-G25,2))</f>
        <v>764540.6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2643</v>
      </c>
      <c r="D26" s="55" t="n">
        <f aca="false">IF(C26="","",IF($D$15+F26&gt;H25,ROUND(H25+F26,2),$D$15))</f>
        <v>7498.62</v>
      </c>
      <c r="E26" s="56" t="n">
        <f aca="false">IF(C26="","",D26-F26)</f>
        <v>5473.86</v>
      </c>
      <c r="F26" s="56" t="n">
        <f aca="false">IF(C26="","",ROUND(H25*$D$9/payments_per_year,2))</f>
        <v>2024.76</v>
      </c>
      <c r="G26" s="57"/>
      <c r="H26" s="56" t="n">
        <f aca="false">IF(B26="",0,ROUND(H25-E26-G26,2))</f>
        <v>759066.74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2673</v>
      </c>
      <c r="D27" s="55" t="n">
        <f aca="false">IF(C27="","",IF($D$15+F27&gt;H26,ROUND(H26+F27,2),$D$15))</f>
        <v>7498.62</v>
      </c>
      <c r="E27" s="56" t="n">
        <f aca="false">IF(C27="","",D27-F27)</f>
        <v>5488.36</v>
      </c>
      <c r="F27" s="56" t="n">
        <f aca="false">IF(C27="","",ROUND(H26*$D$9/payments_per_year,2))</f>
        <v>2010.26</v>
      </c>
      <c r="G27" s="57"/>
      <c r="H27" s="56" t="n">
        <f aca="false">IF(B27="",0,ROUND(H26-E27-G27,2))</f>
        <v>753578.38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2704</v>
      </c>
      <c r="D28" s="55" t="n">
        <f aca="false">IF(C28="","",IF($D$15+F28&gt;H27,ROUND(H27+F28,2),$D$15))</f>
        <v>7498.62</v>
      </c>
      <c r="E28" s="56" t="n">
        <f aca="false">IF(C28="","",D28-F28)</f>
        <v>5502.89</v>
      </c>
      <c r="F28" s="56" t="n">
        <f aca="false">IF(C28="","",ROUND(H27*$D$9/payments_per_year,2))</f>
        <v>1995.73</v>
      </c>
      <c r="G28" s="57"/>
      <c r="H28" s="56" t="n">
        <f aca="false">IF(B28="",0,ROUND(H27-E28-G28,2))</f>
        <v>748075.49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2734</v>
      </c>
      <c r="D29" s="55" t="n">
        <f aca="false">IF(C29="","",IF($D$15+F29&gt;H28,ROUND(H28+F29,2),$D$15))</f>
        <v>7498.62</v>
      </c>
      <c r="E29" s="56" t="n">
        <f aca="false">IF(C29="","",D29-F29)</f>
        <v>5517.47</v>
      </c>
      <c r="F29" s="56" t="n">
        <f aca="false">IF(C29="","",ROUND(H28*$D$9/payments_per_year,2))</f>
        <v>1981.15</v>
      </c>
      <c r="G29" s="57"/>
      <c r="H29" s="56" t="n">
        <f aca="false">IF(B29="",0,ROUND(H28-E29-G29,2))</f>
        <v>742558.02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2765</v>
      </c>
      <c r="D30" s="55" t="n">
        <f aca="false">IF(C30="","",IF($D$15+F30&gt;H29,ROUND(H29+F30,2),$D$15))</f>
        <v>7498.62</v>
      </c>
      <c r="E30" s="56" t="n">
        <f aca="false">IF(C30="","",D30-F30)</f>
        <v>5532.08</v>
      </c>
      <c r="F30" s="56" t="n">
        <f aca="false">IF(C30="","",ROUND(H29*$D$9/payments_per_year,2))</f>
        <v>1966.54</v>
      </c>
      <c r="G30" s="57"/>
      <c r="H30" s="56" t="n">
        <f aca="false">IF(B30="",0,ROUND(H29-E30-G30,2))</f>
        <v>737025.94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2796</v>
      </c>
      <c r="D31" s="55" t="n">
        <f aca="false">IF(C31="","",IF($D$15+F31&gt;H30,ROUND(H30+F31,2),$D$15))</f>
        <v>7498.62</v>
      </c>
      <c r="E31" s="56" t="n">
        <f aca="false">IF(C31="","",D31-F31)</f>
        <v>5546.73</v>
      </c>
      <c r="F31" s="56" t="n">
        <f aca="false">IF(C31="","",ROUND(H30*$D$9/payments_per_year,2))</f>
        <v>1951.89</v>
      </c>
      <c r="G31" s="57"/>
      <c r="H31" s="56" t="n">
        <f aca="false">IF(B31="",0,ROUND(H30-E31-G31,2))</f>
        <v>731479.21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2824</v>
      </c>
      <c r="D32" s="55" t="n">
        <f aca="false">IF(C32="","",IF($D$15+F32&gt;H31,ROUND(H31+F32,2),$D$15))</f>
        <v>7498.62</v>
      </c>
      <c r="E32" s="56" t="n">
        <f aca="false">IF(C32="","",D32-F32)</f>
        <v>5561.42</v>
      </c>
      <c r="F32" s="56" t="n">
        <f aca="false">IF(C32="","",ROUND(H31*$D$9/payments_per_year,2))</f>
        <v>1937.2</v>
      </c>
      <c r="G32" s="57"/>
      <c r="H32" s="56" t="n">
        <f aca="false">IF(B32="",0,ROUND(H31-E32-G32,2))</f>
        <v>725917.79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2855</v>
      </c>
      <c r="D33" s="55" t="n">
        <f aca="false">IF(C33="","",IF($D$15+F33&gt;H32,ROUND(H32+F33,2),$D$15))</f>
        <v>7498.62</v>
      </c>
      <c r="E33" s="56" t="n">
        <f aca="false">IF(C33="","",D33-F33)</f>
        <v>5576.15</v>
      </c>
      <c r="F33" s="56" t="n">
        <f aca="false">IF(C33="","",ROUND(H32*$D$9/payments_per_year,2))</f>
        <v>1922.47</v>
      </c>
      <c r="G33" s="57"/>
      <c r="H33" s="56" t="n">
        <f aca="false">IF(B33="",0,ROUND(H32-E33-G33,2))</f>
        <v>720341.64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2885</v>
      </c>
      <c r="D34" s="55" t="n">
        <f aca="false">IF(C34="","",IF($D$15+F34&gt;H33,ROUND(H33+F34,2),$D$15))</f>
        <v>7498.62</v>
      </c>
      <c r="E34" s="56" t="n">
        <f aca="false">IF(C34="","",D34-F34)</f>
        <v>5590.92</v>
      </c>
      <c r="F34" s="56" t="n">
        <f aca="false">IF(C34="","",ROUND(H33*$D$9/payments_per_year,2))</f>
        <v>1907.7</v>
      </c>
      <c r="G34" s="57"/>
      <c r="H34" s="56" t="n">
        <f aca="false">IF(B34="",0,ROUND(H33-E34-G34,2))</f>
        <v>714750.72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2916</v>
      </c>
      <c r="D35" s="55" t="n">
        <f aca="false">IF(C35="","",IF($D$15+F35&gt;H34,ROUND(H34+F35,2),$D$15))</f>
        <v>7498.62</v>
      </c>
      <c r="E35" s="56" t="n">
        <f aca="false">IF(C35="","",D35-F35)</f>
        <v>5605.72</v>
      </c>
      <c r="F35" s="56" t="n">
        <f aca="false">IF(C35="","",ROUND(H34*$D$9/payments_per_year,2))</f>
        <v>1892.9</v>
      </c>
      <c r="G35" s="57"/>
      <c r="H35" s="56" t="n">
        <f aca="false">IF(B35="",0,ROUND(H34-E35-G35,2))</f>
        <v>709145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2946</v>
      </c>
      <c r="D36" s="55" t="n">
        <f aca="false">IF(C36="","",IF($D$15+F36&gt;H35,ROUND(H35+F36,2),$D$15))</f>
        <v>7498.62</v>
      </c>
      <c r="E36" s="56" t="n">
        <f aca="false">IF(C36="","",D36-F36)</f>
        <v>5620.57</v>
      </c>
      <c r="F36" s="56" t="n">
        <f aca="false">IF(C36="","",ROUND(H35*$D$9/payments_per_year,2))</f>
        <v>1878.05</v>
      </c>
      <c r="G36" s="57"/>
      <c r="H36" s="56" t="n">
        <f aca="false">IF(B36="",0,ROUND(H35-E36-G36,2))</f>
        <v>703524.43</v>
      </c>
      <c r="I36" s="27"/>
    </row>
    <row r="37" customFormat="false" ht="15" hidden="false" customHeight="true" outlineLevel="0" collapsed="false">
      <c r="A37" s="52"/>
      <c r="B37" s="53" t="n">
        <f aca="false">IF(B36&lt;$D$16,IF(H36&gt;0,B36+1,""),"")</f>
        <v>13</v>
      </c>
      <c r="C37" s="54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2977</v>
      </c>
      <c r="D37" s="55" t="n">
        <f aca="false">IF(C37="","",IF($D$15+F37&gt;H36,ROUND(H36+F37,2),$D$15))</f>
        <v>7498.62</v>
      </c>
      <c r="E37" s="56" t="n">
        <f aca="false">IF(C37="","",D37-F37)</f>
        <v>5635.45</v>
      </c>
      <c r="F37" s="56" t="n">
        <f aca="false">IF(C37="","",ROUND(H36*$D$9/payments_per_year,2))</f>
        <v>1863.17</v>
      </c>
      <c r="G37" s="57"/>
      <c r="H37" s="56" t="n">
        <f aca="false">IF(B37="",0,ROUND(H36-E37-G37,2))</f>
        <v>697888.98</v>
      </c>
      <c r="I37" s="27"/>
    </row>
    <row r="38" customFormat="false" ht="15" hidden="false" customHeight="true" outlineLevel="0" collapsed="false">
      <c r="A38" s="52"/>
      <c r="B38" s="53" t="n">
        <f aca="false">IF(B37&lt;$D$16,IF(H37&gt;0,B37+1,""),"")</f>
        <v>14</v>
      </c>
      <c r="C38" s="54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3008</v>
      </c>
      <c r="D38" s="55" t="n">
        <f aca="false">IF(C38="","",IF($D$15+F38&gt;H37,ROUND(H37+F38,2),$D$15))</f>
        <v>7498.62</v>
      </c>
      <c r="E38" s="56" t="n">
        <f aca="false">IF(C38="","",D38-F38)</f>
        <v>5650.38</v>
      </c>
      <c r="F38" s="56" t="n">
        <f aca="false">IF(C38="","",ROUND(H37*$D$9/payments_per_year,2))</f>
        <v>1848.24</v>
      </c>
      <c r="G38" s="57"/>
      <c r="H38" s="56" t="n">
        <f aca="false">IF(B38="",0,ROUND(H37-E38-G38,2))</f>
        <v>692238.6</v>
      </c>
      <c r="I38" s="27"/>
    </row>
    <row r="39" customFormat="false" ht="15" hidden="false" customHeight="true" outlineLevel="0" collapsed="false">
      <c r="A39" s="52"/>
      <c r="B39" s="53" t="n">
        <f aca="false">IF(B38&lt;$D$16,IF(H38&gt;0,B38+1,""),"")</f>
        <v>15</v>
      </c>
      <c r="C39" s="54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3038</v>
      </c>
      <c r="D39" s="55" t="n">
        <f aca="false">IF(C39="","",IF($D$15+F39&gt;H38,ROUND(H38+F39,2),$D$15))</f>
        <v>7498.62</v>
      </c>
      <c r="E39" s="56" t="n">
        <f aca="false">IF(C39="","",D39-F39)</f>
        <v>5665.34</v>
      </c>
      <c r="F39" s="56" t="n">
        <f aca="false">IF(C39="","",ROUND(H38*$D$9/payments_per_year,2))</f>
        <v>1833.28</v>
      </c>
      <c r="G39" s="57"/>
      <c r="H39" s="56" t="n">
        <f aca="false">IF(B39="",0,ROUND(H38-E39-G39,2))</f>
        <v>686573.26</v>
      </c>
      <c r="I39" s="27"/>
    </row>
    <row r="40" customFormat="false" ht="15" hidden="false" customHeight="true" outlineLevel="0" collapsed="false">
      <c r="A40" s="52"/>
      <c r="B40" s="53" t="n">
        <f aca="false">IF(B39&lt;$D$16,IF(H39&gt;0,B39+1,""),"")</f>
        <v>16</v>
      </c>
      <c r="C40" s="54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3069</v>
      </c>
      <c r="D40" s="55" t="n">
        <f aca="false">IF(C40="","",IF($D$15+F40&gt;H39,ROUND(H39+F40,2),$D$15))</f>
        <v>7498.62</v>
      </c>
      <c r="E40" s="56" t="n">
        <f aca="false">IF(C40="","",D40-F40)</f>
        <v>5680.35</v>
      </c>
      <c r="F40" s="56" t="n">
        <f aca="false">IF(C40="","",ROUND(H39*$D$9/payments_per_year,2))</f>
        <v>1818.27</v>
      </c>
      <c r="G40" s="57"/>
      <c r="H40" s="56" t="n">
        <f aca="false">IF(B40="",0,ROUND(H39-E40-G40,2))</f>
        <v>680892.91</v>
      </c>
      <c r="I40" s="27"/>
    </row>
    <row r="41" customFormat="false" ht="15" hidden="false" customHeight="true" outlineLevel="0" collapsed="false">
      <c r="A41" s="52"/>
      <c r="B41" s="53" t="n">
        <f aca="false">IF(B40&lt;$D$16,IF(H40&gt;0,B40+1,""),"")</f>
        <v>17</v>
      </c>
      <c r="C41" s="54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3099</v>
      </c>
      <c r="D41" s="55" t="n">
        <f aca="false">IF(C41="","",IF($D$15+F41&gt;H40,ROUND(H40+F41,2),$D$15))</f>
        <v>7498.62</v>
      </c>
      <c r="E41" s="56" t="n">
        <f aca="false">IF(C41="","",D41-F41)</f>
        <v>5695.39</v>
      </c>
      <c r="F41" s="56" t="n">
        <f aca="false">IF(C41="","",ROUND(H40*$D$9/payments_per_year,2))</f>
        <v>1803.23</v>
      </c>
      <c r="G41" s="57"/>
      <c r="H41" s="56" t="n">
        <f aca="false">IF(B41="",0,ROUND(H40-E41-G41,2))</f>
        <v>675197.52</v>
      </c>
      <c r="I41" s="27"/>
    </row>
    <row r="42" customFormat="false" ht="15" hidden="false" customHeight="true" outlineLevel="0" collapsed="false">
      <c r="A42" s="52"/>
      <c r="B42" s="53" t="n">
        <f aca="false">IF(B41&lt;$D$16,IF(H41&gt;0,B41+1,""),"")</f>
        <v>18</v>
      </c>
      <c r="C42" s="54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3130</v>
      </c>
      <c r="D42" s="55" t="n">
        <f aca="false">IF(C42="","",IF($D$15+F42&gt;H41,ROUND(H41+F42,2),$D$15))</f>
        <v>7498.62</v>
      </c>
      <c r="E42" s="56" t="n">
        <f aca="false">IF(C42="","",D42-F42)</f>
        <v>5710.47</v>
      </c>
      <c r="F42" s="56" t="n">
        <f aca="false">IF(C42="","",ROUND(H41*$D$9/payments_per_year,2))</f>
        <v>1788.15</v>
      </c>
      <c r="G42" s="57"/>
      <c r="H42" s="56" t="n">
        <f aca="false">IF(B42="",0,ROUND(H41-E42-G42,2))</f>
        <v>669487.05</v>
      </c>
      <c r="I42" s="27"/>
    </row>
    <row r="43" customFormat="false" ht="15" hidden="false" customHeight="true" outlineLevel="0" collapsed="false">
      <c r="A43" s="52"/>
      <c r="B43" s="53" t="n">
        <f aca="false">IF(B42&lt;$D$16,IF(H42&gt;0,B42+1,""),"")</f>
        <v>19</v>
      </c>
      <c r="C43" s="54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3161</v>
      </c>
      <c r="D43" s="55" t="n">
        <f aca="false">IF(C43="","",IF($D$15+F43&gt;H42,ROUND(H42+F43,2),$D$15))</f>
        <v>7498.62</v>
      </c>
      <c r="E43" s="56" t="n">
        <f aca="false">IF(C43="","",D43-F43)</f>
        <v>5725.6</v>
      </c>
      <c r="F43" s="56" t="n">
        <f aca="false">IF(C43="","",ROUND(H42*$D$9/payments_per_year,2))</f>
        <v>1773.02</v>
      </c>
      <c r="G43" s="57"/>
      <c r="H43" s="56" t="n">
        <f aca="false">IF(B43="",0,ROUND(H42-E43-G43,2))</f>
        <v>663761.45</v>
      </c>
      <c r="I43" s="27"/>
    </row>
    <row r="44" customFormat="false" ht="15" hidden="false" customHeight="true" outlineLevel="0" collapsed="false">
      <c r="A44" s="52"/>
      <c r="B44" s="53" t="n">
        <f aca="false">IF(B43&lt;$D$16,IF(H43&gt;0,B43+1,""),"")</f>
        <v>20</v>
      </c>
      <c r="C44" s="54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3189</v>
      </c>
      <c r="D44" s="55" t="n">
        <f aca="false">IF(C44="","",IF($D$15+F44&gt;H43,ROUND(H43+F44,2),$D$15))</f>
        <v>7498.62</v>
      </c>
      <c r="E44" s="56" t="n">
        <f aca="false">IF(C44="","",D44-F44)</f>
        <v>5740.76</v>
      </c>
      <c r="F44" s="56" t="n">
        <f aca="false">IF(C44="","",ROUND(H43*$D$9/payments_per_year,2))</f>
        <v>1757.86</v>
      </c>
      <c r="G44" s="57"/>
      <c r="H44" s="56" t="n">
        <f aca="false">IF(B44="",0,ROUND(H43-E44-G44,2))</f>
        <v>658020.69</v>
      </c>
      <c r="I44" s="27"/>
    </row>
    <row r="45" customFormat="false" ht="15" hidden="false" customHeight="true" outlineLevel="0" collapsed="false">
      <c r="A45" s="52"/>
      <c r="B45" s="53" t="n">
        <f aca="false">IF(B44&lt;$D$16,IF(H44&gt;0,B44+1,""),"")</f>
        <v>21</v>
      </c>
      <c r="C45" s="54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43220</v>
      </c>
      <c r="D45" s="55" t="n">
        <f aca="false">IF(C45="","",IF($D$15+F45&gt;H44,ROUND(H44+F45,2),$D$15))</f>
        <v>7498.62</v>
      </c>
      <c r="E45" s="56" t="n">
        <f aca="false">IF(C45="","",D45-F45)</f>
        <v>5755.96</v>
      </c>
      <c r="F45" s="56" t="n">
        <f aca="false">IF(C45="","",ROUND(H44*$D$9/payments_per_year,2))</f>
        <v>1742.66</v>
      </c>
      <c r="G45" s="57"/>
      <c r="H45" s="56" t="n">
        <f aca="false">IF(B45="",0,ROUND(H44-E45-G45,2))</f>
        <v>652264.73</v>
      </c>
      <c r="I45" s="27"/>
    </row>
    <row r="46" customFormat="false" ht="15" hidden="false" customHeight="true" outlineLevel="0" collapsed="false">
      <c r="A46" s="52"/>
      <c r="B46" s="53" t="n">
        <f aca="false">IF(B45&lt;$D$16,IF(H45&gt;0,B45+1,""),"")</f>
        <v>22</v>
      </c>
      <c r="C46" s="54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3250</v>
      </c>
      <c r="D46" s="55" t="n">
        <f aca="false">IF(C46="","",IF($D$15+F46&gt;H45,ROUND(H45+F46,2),$D$15))</f>
        <v>7498.62</v>
      </c>
      <c r="E46" s="56" t="n">
        <f aca="false">IF(C46="","",D46-F46)</f>
        <v>5771.21</v>
      </c>
      <c r="F46" s="56" t="n">
        <f aca="false">IF(C46="","",ROUND(H45*$D$9/payments_per_year,2))</f>
        <v>1727.41</v>
      </c>
      <c r="G46" s="57"/>
      <c r="H46" s="56" t="n">
        <f aca="false">IF(B46="",0,ROUND(H45-E46-G46,2))</f>
        <v>646493.52</v>
      </c>
      <c r="I46" s="27"/>
    </row>
    <row r="47" customFormat="false" ht="15" hidden="false" customHeight="true" outlineLevel="0" collapsed="false">
      <c r="A47" s="52"/>
      <c r="B47" s="53" t="n">
        <f aca="false">IF(B46&lt;$D$16,IF(H46&gt;0,B46+1,""),"")</f>
        <v>23</v>
      </c>
      <c r="C47" s="54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3281</v>
      </c>
      <c r="D47" s="55" t="n">
        <f aca="false">IF(C47="","",IF($D$15+F47&gt;H46,ROUND(H46+F47,2),$D$15))</f>
        <v>7498.62</v>
      </c>
      <c r="E47" s="56" t="n">
        <f aca="false">IF(C47="","",D47-F47)</f>
        <v>5786.49</v>
      </c>
      <c r="F47" s="56" t="n">
        <f aca="false">IF(C47="","",ROUND(H46*$D$9/payments_per_year,2))</f>
        <v>1712.13</v>
      </c>
      <c r="G47" s="57"/>
      <c r="H47" s="56" t="n">
        <f aca="false">IF(B47="",0,ROUND(H46-E47-G47,2))</f>
        <v>640707.03</v>
      </c>
      <c r="I47" s="27"/>
    </row>
    <row r="48" customFormat="false" ht="15" hidden="false" customHeight="true" outlineLevel="0" collapsed="false">
      <c r="A48" s="52"/>
      <c r="B48" s="53" t="n">
        <f aca="false">IF(B47&lt;$D$16,IF(H47&gt;0,B47+1,""),"")</f>
        <v>24</v>
      </c>
      <c r="C48" s="54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3311</v>
      </c>
      <c r="D48" s="55" t="n">
        <f aca="false">IF(C48="","",IF($D$15+F48&gt;H47,ROUND(H47+F48,2),$D$15))</f>
        <v>7498.62</v>
      </c>
      <c r="E48" s="56" t="n">
        <f aca="false">IF(C48="","",D48-F48)</f>
        <v>5801.81</v>
      </c>
      <c r="F48" s="56" t="n">
        <f aca="false">IF(C48="","",ROUND(H47*$D$9/payments_per_year,2))</f>
        <v>1696.81</v>
      </c>
      <c r="G48" s="57"/>
      <c r="H48" s="56" t="n">
        <f aca="false">IF(B48="",0,ROUND(H47-E48-G48,2))</f>
        <v>634905.22</v>
      </c>
      <c r="I48" s="27"/>
    </row>
    <row r="49" customFormat="false" ht="15" hidden="false" customHeight="true" outlineLevel="0" collapsed="false">
      <c r="A49" s="52"/>
      <c r="B49" s="53" t="n">
        <f aca="false">IF(B48&lt;$D$16,IF(H48&gt;0,B48+1,""),"")</f>
        <v>25</v>
      </c>
      <c r="C49" s="54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3342</v>
      </c>
      <c r="D49" s="55" t="n">
        <f aca="false">IF(C49="","",IF($D$15+F49&gt;H48,ROUND(H48+F49,2),$D$15))</f>
        <v>7498.62</v>
      </c>
      <c r="E49" s="56" t="n">
        <f aca="false">IF(C49="","",D49-F49)</f>
        <v>5817.18</v>
      </c>
      <c r="F49" s="56" t="n">
        <f aca="false">IF(C49="","",ROUND(H48*$D$9/payments_per_year,2))</f>
        <v>1681.44</v>
      </c>
      <c r="G49" s="57"/>
      <c r="H49" s="56" t="n">
        <f aca="false">IF(B49="",0,ROUND(H48-E49-G49,2))</f>
        <v>629088.04</v>
      </c>
      <c r="I49" s="27"/>
    </row>
    <row r="50" customFormat="false" ht="15" hidden="false" customHeight="true" outlineLevel="0" collapsed="false">
      <c r="A50" s="52"/>
      <c r="B50" s="53" t="n">
        <f aca="false">IF(B49&lt;$D$16,IF(H49&gt;0,B49+1,""),"")</f>
        <v>26</v>
      </c>
      <c r="C50" s="54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3373</v>
      </c>
      <c r="D50" s="55" t="n">
        <f aca="false">IF(C50="","",IF($D$15+F50&gt;H49,ROUND(H49+F50,2),$D$15))</f>
        <v>7498.62</v>
      </c>
      <c r="E50" s="56" t="n">
        <f aca="false">IF(C50="","",D50-F50)</f>
        <v>5832.59</v>
      </c>
      <c r="F50" s="56" t="n">
        <f aca="false">IF(C50="","",ROUND(H49*$D$9/payments_per_year,2))</f>
        <v>1666.03</v>
      </c>
      <c r="G50" s="57"/>
      <c r="H50" s="56" t="n">
        <f aca="false">IF(B50="",0,ROUND(H49-E50-G50,2))</f>
        <v>623255.45</v>
      </c>
      <c r="I50" s="27"/>
    </row>
    <row r="51" customFormat="false" ht="15" hidden="false" customHeight="true" outlineLevel="0" collapsed="false">
      <c r="A51" s="52"/>
      <c r="B51" s="53" t="n">
        <f aca="false">IF(B50&lt;$D$16,IF(H50&gt;0,B50+1,""),"")</f>
        <v>27</v>
      </c>
      <c r="C51" s="54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3403</v>
      </c>
      <c r="D51" s="55" t="n">
        <f aca="false">IF(C51="","",IF($D$15+F51&gt;H50,ROUND(H50+F51,2),$D$15))</f>
        <v>7498.62</v>
      </c>
      <c r="E51" s="56" t="n">
        <f aca="false">IF(C51="","",D51-F51)</f>
        <v>5848.03</v>
      </c>
      <c r="F51" s="56" t="n">
        <f aca="false">IF(C51="","",ROUND(H50*$D$9/payments_per_year,2))</f>
        <v>1650.59</v>
      </c>
      <c r="G51" s="57"/>
      <c r="H51" s="56" t="n">
        <f aca="false">IF(B51="",0,ROUND(H50-E51-G51,2))</f>
        <v>617407.42</v>
      </c>
      <c r="I51" s="27"/>
    </row>
    <row r="52" customFormat="false" ht="15" hidden="false" customHeight="true" outlineLevel="0" collapsed="false">
      <c r="A52" s="52"/>
      <c r="B52" s="53" t="n">
        <f aca="false">IF(B51&lt;$D$16,IF(H51&gt;0,B51+1,""),"")</f>
        <v>28</v>
      </c>
      <c r="C52" s="54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3434</v>
      </c>
      <c r="D52" s="55" t="n">
        <f aca="false">IF(C52="","",IF($D$15+F52&gt;H51,ROUND(H51+F52,2),$D$15))</f>
        <v>7498.62</v>
      </c>
      <c r="E52" s="56" t="n">
        <f aca="false">IF(C52="","",D52-F52)</f>
        <v>5863.52</v>
      </c>
      <c r="F52" s="56" t="n">
        <f aca="false">IF(C52="","",ROUND(H51*$D$9/payments_per_year,2))</f>
        <v>1635.1</v>
      </c>
      <c r="G52" s="57"/>
      <c r="H52" s="56" t="n">
        <f aca="false">IF(B52="",0,ROUND(H51-E52-G52,2))</f>
        <v>611543.9</v>
      </c>
      <c r="I52" s="27"/>
    </row>
    <row r="53" customFormat="false" ht="15" hidden="false" customHeight="true" outlineLevel="0" collapsed="false">
      <c r="A53" s="52"/>
      <c r="B53" s="53" t="n">
        <f aca="false">IF(B52&lt;$D$16,IF(H52&gt;0,B52+1,""),"")</f>
        <v>29</v>
      </c>
      <c r="C53" s="54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3464</v>
      </c>
      <c r="D53" s="55" t="n">
        <f aca="false">IF(C53="","",IF($D$15+F53&gt;H52,ROUND(H52+F53,2),$D$15))</f>
        <v>7498.62</v>
      </c>
      <c r="E53" s="56" t="n">
        <f aca="false">IF(C53="","",D53-F53)</f>
        <v>5879.05</v>
      </c>
      <c r="F53" s="56" t="n">
        <f aca="false">IF(C53="","",ROUND(H52*$D$9/payments_per_year,2))</f>
        <v>1619.57</v>
      </c>
      <c r="G53" s="57"/>
      <c r="H53" s="56" t="n">
        <f aca="false">IF(B53="",0,ROUND(H52-E53-G53,2))</f>
        <v>605664.85</v>
      </c>
      <c r="I53" s="27"/>
    </row>
    <row r="54" customFormat="false" ht="15" hidden="false" customHeight="true" outlineLevel="0" collapsed="false">
      <c r="A54" s="52"/>
      <c r="B54" s="53" t="n">
        <f aca="false">IF(B53&lt;$D$16,IF(H53&gt;0,B53+1,""),"")</f>
        <v>30</v>
      </c>
      <c r="C54" s="54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3495</v>
      </c>
      <c r="D54" s="55" t="n">
        <f aca="false">IF(C54="","",IF($D$15+F54&gt;H53,ROUND(H53+F54,2),$D$15))</f>
        <v>7498.62</v>
      </c>
      <c r="E54" s="56" t="n">
        <f aca="false">IF(C54="","",D54-F54)</f>
        <v>5894.62</v>
      </c>
      <c r="F54" s="56" t="n">
        <f aca="false">IF(C54="","",ROUND(H53*$D$9/payments_per_year,2))</f>
        <v>1604</v>
      </c>
      <c r="G54" s="57"/>
      <c r="H54" s="56" t="n">
        <f aca="false">IF(B54="",0,ROUND(H53-E54-G54,2))</f>
        <v>599770.23</v>
      </c>
      <c r="I54" s="27"/>
    </row>
    <row r="55" customFormat="false" ht="15" hidden="false" customHeight="true" outlineLevel="0" collapsed="false">
      <c r="A55" s="52"/>
      <c r="B55" s="53" t="n">
        <f aca="false">IF(B54&lt;$D$16,IF(H54&gt;0,B54+1,""),"")</f>
        <v>31</v>
      </c>
      <c r="C55" s="54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3526</v>
      </c>
      <c r="D55" s="55" t="n">
        <f aca="false">IF(C55="","",IF($D$15+F55&gt;H54,ROUND(H54+F55,2),$D$15))</f>
        <v>7498.62</v>
      </c>
      <c r="E55" s="56" t="n">
        <f aca="false">IF(C55="","",D55-F55)</f>
        <v>5910.23</v>
      </c>
      <c r="F55" s="56" t="n">
        <f aca="false">IF(C55="","",ROUND(H54*$D$9/payments_per_year,2))</f>
        <v>1588.39</v>
      </c>
      <c r="G55" s="57"/>
      <c r="H55" s="56" t="n">
        <f aca="false">IF(B55="",0,ROUND(H54-E55-G55,2))</f>
        <v>593860</v>
      </c>
      <c r="I55" s="27"/>
    </row>
    <row r="56" customFormat="false" ht="15" hidden="false" customHeight="true" outlineLevel="0" collapsed="false">
      <c r="A56" s="52"/>
      <c r="B56" s="53" t="n">
        <f aca="false">IF(B55&lt;$D$16,IF(H55&gt;0,B55+1,""),"")</f>
        <v>32</v>
      </c>
      <c r="C56" s="54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3554</v>
      </c>
      <c r="D56" s="55" t="n">
        <f aca="false">IF(C56="","",IF($D$15+F56&gt;H55,ROUND(H55+F56,2),$D$15))</f>
        <v>7498.62</v>
      </c>
      <c r="E56" s="56" t="n">
        <f aca="false">IF(C56="","",D56-F56)</f>
        <v>5925.88</v>
      </c>
      <c r="F56" s="56" t="n">
        <f aca="false">IF(C56="","",ROUND(H55*$D$9/payments_per_year,2))</f>
        <v>1572.74</v>
      </c>
      <c r="G56" s="57"/>
      <c r="H56" s="56" t="n">
        <f aca="false">IF(B56="",0,ROUND(H55-E56-G56,2))</f>
        <v>587934.12</v>
      </c>
      <c r="I56" s="27"/>
    </row>
    <row r="57" customFormat="false" ht="15" hidden="false" customHeight="true" outlineLevel="0" collapsed="false">
      <c r="A57" s="52"/>
      <c r="B57" s="53" t="n">
        <f aca="false">IF(B56&lt;$D$16,IF(H56&gt;0,B56+1,""),"")</f>
        <v>33</v>
      </c>
      <c r="C57" s="54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3585</v>
      </c>
      <c r="D57" s="55" t="n">
        <f aca="false">IF(C57="","",IF($D$15+F57&gt;H56,ROUND(H56+F57,2),$D$15))</f>
        <v>7498.62</v>
      </c>
      <c r="E57" s="56" t="n">
        <f aca="false">IF(C57="","",D57-F57)</f>
        <v>5941.57</v>
      </c>
      <c r="F57" s="56" t="n">
        <f aca="false">IF(C57="","",ROUND(H56*$D$9/payments_per_year,2))</f>
        <v>1557.05</v>
      </c>
      <c r="G57" s="57"/>
      <c r="H57" s="56" t="n">
        <f aca="false">IF(B57="",0,ROUND(H56-E57-G57,2))</f>
        <v>581992.55</v>
      </c>
      <c r="I57" s="27"/>
    </row>
    <row r="58" customFormat="false" ht="15" hidden="false" customHeight="true" outlineLevel="0" collapsed="false">
      <c r="A58" s="52"/>
      <c r="B58" s="53" t="n">
        <f aca="false">IF(B57&lt;$D$16,IF(H57&gt;0,B57+1,""),"")</f>
        <v>34</v>
      </c>
      <c r="C58" s="54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3615</v>
      </c>
      <c r="D58" s="55" t="n">
        <f aca="false">IF(C58="","",IF($D$15+F58&gt;H57,ROUND(H57+F58,2),$D$15))</f>
        <v>7498.62</v>
      </c>
      <c r="E58" s="56" t="n">
        <f aca="false">IF(C58="","",D58-F58)</f>
        <v>5957.31</v>
      </c>
      <c r="F58" s="56" t="n">
        <f aca="false">IF(C58="","",ROUND(H57*$D$9/payments_per_year,2))</f>
        <v>1541.31</v>
      </c>
      <c r="G58" s="57"/>
      <c r="H58" s="56" t="n">
        <f aca="false">IF(B58="",0,ROUND(H57-E58-G58,2))</f>
        <v>576035.24</v>
      </c>
      <c r="I58" s="27"/>
    </row>
    <row r="59" customFormat="false" ht="15" hidden="false" customHeight="true" outlineLevel="0" collapsed="false">
      <c r="A59" s="52"/>
      <c r="B59" s="53" t="n">
        <f aca="false">IF(B58&lt;$D$16,IF(H58&gt;0,B58+1,""),"")</f>
        <v>35</v>
      </c>
      <c r="C59" s="54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3646</v>
      </c>
      <c r="D59" s="55" t="n">
        <f aca="false">IF(C59="","",IF($D$15+F59&gt;H58,ROUND(H58+F59,2),$D$15))</f>
        <v>7498.62</v>
      </c>
      <c r="E59" s="56" t="n">
        <f aca="false">IF(C59="","",D59-F59)</f>
        <v>5973.09</v>
      </c>
      <c r="F59" s="56" t="n">
        <f aca="false">IF(C59="","",ROUND(H58*$D$9/payments_per_year,2))</f>
        <v>1525.53</v>
      </c>
      <c r="G59" s="57"/>
      <c r="H59" s="56" t="n">
        <f aca="false">IF(B59="",0,ROUND(H58-E59-G59,2))</f>
        <v>570062.15</v>
      </c>
      <c r="I59" s="27"/>
    </row>
    <row r="60" customFormat="false" ht="15" hidden="false" customHeight="true" outlineLevel="0" collapsed="false">
      <c r="A60" s="52"/>
      <c r="B60" s="53" t="n">
        <f aca="false">IF(B59&lt;$D$16,IF(H59&gt;0,B59+1,""),"")</f>
        <v>36</v>
      </c>
      <c r="C60" s="54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3676</v>
      </c>
      <c r="D60" s="55" t="n">
        <f aca="false">IF(C60="","",IF($D$15+F60&gt;H59,ROUND(H59+F60,2),$D$15))</f>
        <v>7498.62</v>
      </c>
      <c r="E60" s="56" t="n">
        <f aca="false">IF(C60="","",D60-F60)</f>
        <v>5988.91</v>
      </c>
      <c r="F60" s="56" t="n">
        <f aca="false">IF(C60="","",ROUND(H59*$D$9/payments_per_year,2))</f>
        <v>1509.71</v>
      </c>
      <c r="G60" s="57"/>
      <c r="H60" s="56" t="n">
        <f aca="false">IF(B60="",0,ROUND(H59-E60-G60,2))</f>
        <v>564073.24</v>
      </c>
      <c r="I60" s="27"/>
    </row>
    <row r="61" customFormat="false" ht="15" hidden="false" customHeight="true" outlineLevel="0" collapsed="false">
      <c r="A61" s="52"/>
      <c r="B61" s="53" t="n">
        <f aca="false">IF(B60&lt;$D$16,IF(H60&gt;0,B60+1,""),"")</f>
        <v>37</v>
      </c>
      <c r="C61" s="54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3707</v>
      </c>
      <c r="D61" s="55" t="n">
        <f aca="false">IF(C61="","",IF($D$15+F61&gt;H60,ROUND(H60+F61,2),$D$15))</f>
        <v>7498.62</v>
      </c>
      <c r="E61" s="56" t="n">
        <f aca="false">IF(C61="","",D61-F61)</f>
        <v>6004.77</v>
      </c>
      <c r="F61" s="56" t="n">
        <f aca="false">IF(C61="","",ROUND(H60*$D$9/payments_per_year,2))</f>
        <v>1493.85</v>
      </c>
      <c r="G61" s="57"/>
      <c r="H61" s="56" t="n">
        <f aca="false">IF(B61="",0,ROUND(H60-E61-G61,2))</f>
        <v>558068.47</v>
      </c>
      <c r="I61" s="27"/>
    </row>
    <row r="62" customFormat="false" ht="15" hidden="false" customHeight="true" outlineLevel="0" collapsed="false">
      <c r="A62" s="52"/>
      <c r="B62" s="53" t="n">
        <f aca="false">IF(B61&lt;$D$16,IF(H61&gt;0,B61+1,""),"")</f>
        <v>38</v>
      </c>
      <c r="C62" s="54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3738</v>
      </c>
      <c r="D62" s="55" t="n">
        <f aca="false">IF(C62="","",IF($D$15+F62&gt;H61,ROUND(H61+F62,2),$D$15))</f>
        <v>7498.62</v>
      </c>
      <c r="E62" s="56" t="n">
        <f aca="false">IF(C62="","",D62-F62)</f>
        <v>6020.67</v>
      </c>
      <c r="F62" s="56" t="n">
        <f aca="false">IF(C62="","",ROUND(H61*$D$9/payments_per_year,2))</f>
        <v>1477.95</v>
      </c>
      <c r="G62" s="57"/>
      <c r="H62" s="56" t="n">
        <f aca="false">IF(B62="",0,ROUND(H61-E62-G62,2))</f>
        <v>552047.8</v>
      </c>
      <c r="I62" s="27"/>
    </row>
    <row r="63" customFormat="false" ht="15" hidden="false" customHeight="true" outlineLevel="0" collapsed="false">
      <c r="A63" s="52"/>
      <c r="B63" s="53" t="n">
        <f aca="false">IF(B62&lt;$D$16,IF(H62&gt;0,B62+1,""),"")</f>
        <v>39</v>
      </c>
      <c r="C63" s="54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3768</v>
      </c>
      <c r="D63" s="55" t="n">
        <f aca="false">IF(C63="","",IF($D$15+F63&gt;H62,ROUND(H62+F63,2),$D$15))</f>
        <v>7498.62</v>
      </c>
      <c r="E63" s="56" t="n">
        <f aca="false">IF(C63="","",D63-F63)</f>
        <v>6036.61</v>
      </c>
      <c r="F63" s="56" t="n">
        <f aca="false">IF(C63="","",ROUND(H62*$D$9/payments_per_year,2))</f>
        <v>1462.01</v>
      </c>
      <c r="G63" s="57"/>
      <c r="H63" s="56" t="n">
        <f aca="false">IF(B63="",0,ROUND(H62-E63-G63,2))</f>
        <v>546011.19</v>
      </c>
      <c r="I63" s="27"/>
    </row>
    <row r="64" customFormat="false" ht="15" hidden="false" customHeight="true" outlineLevel="0" collapsed="false">
      <c r="A64" s="52"/>
      <c r="B64" s="53" t="n">
        <f aca="false">IF(B63&lt;$D$16,IF(H63&gt;0,B63+1,""),"")</f>
        <v>40</v>
      </c>
      <c r="C64" s="54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3799</v>
      </c>
      <c r="D64" s="55" t="n">
        <f aca="false">IF(C64="","",IF($D$15+F64&gt;H63,ROUND(H63+F64,2),$D$15))</f>
        <v>7498.62</v>
      </c>
      <c r="E64" s="56" t="n">
        <f aca="false">IF(C64="","",D64-F64)</f>
        <v>6052.6</v>
      </c>
      <c r="F64" s="56" t="n">
        <f aca="false">IF(C64="","",ROUND(H63*$D$9/payments_per_year,2))</f>
        <v>1446.02</v>
      </c>
      <c r="G64" s="57"/>
      <c r="H64" s="56" t="n">
        <f aca="false">IF(B64="",0,ROUND(H63-E64-G64,2))</f>
        <v>539958.59</v>
      </c>
      <c r="I64" s="27"/>
    </row>
    <row r="65" customFormat="false" ht="15" hidden="false" customHeight="true" outlineLevel="0" collapsed="false">
      <c r="A65" s="52"/>
      <c r="B65" s="53" t="n">
        <f aca="false">IF(B64&lt;$D$16,IF(H64&gt;0,B64+1,""),"")</f>
        <v>41</v>
      </c>
      <c r="C65" s="54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3829</v>
      </c>
      <c r="D65" s="55" t="n">
        <f aca="false">IF(C65="","",IF($D$15+F65&gt;H64,ROUND(H64+F65,2),$D$15))</f>
        <v>7498.62</v>
      </c>
      <c r="E65" s="56" t="n">
        <f aca="false">IF(C65="","",D65-F65)</f>
        <v>6068.63</v>
      </c>
      <c r="F65" s="56" t="n">
        <f aca="false">IF(C65="","",ROUND(H64*$D$9/payments_per_year,2))</f>
        <v>1429.99</v>
      </c>
      <c r="G65" s="57"/>
      <c r="H65" s="56" t="n">
        <f aca="false">IF(B65="",0,ROUND(H64-E65-G65,2))</f>
        <v>533889.96</v>
      </c>
      <c r="I65" s="27"/>
    </row>
    <row r="66" customFormat="false" ht="15" hidden="false" customHeight="true" outlineLevel="0" collapsed="false">
      <c r="A66" s="52"/>
      <c r="B66" s="53" t="n">
        <f aca="false">IF(B65&lt;$D$16,IF(H65&gt;0,B65+1,""),"")</f>
        <v>42</v>
      </c>
      <c r="C66" s="54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3860</v>
      </c>
      <c r="D66" s="55" t="n">
        <f aca="false">IF(C66="","",IF($D$15+F66&gt;H65,ROUND(H65+F66,2),$D$15))</f>
        <v>7498.62</v>
      </c>
      <c r="E66" s="56" t="n">
        <f aca="false">IF(C66="","",D66-F66)</f>
        <v>6084.7</v>
      </c>
      <c r="F66" s="56" t="n">
        <f aca="false">IF(C66="","",ROUND(H65*$D$9/payments_per_year,2))</f>
        <v>1413.92</v>
      </c>
      <c r="G66" s="57"/>
      <c r="H66" s="56" t="n">
        <f aca="false">IF(B66="",0,ROUND(H65-E66-G66,2))</f>
        <v>527805.26</v>
      </c>
      <c r="I66" s="27"/>
    </row>
    <row r="67" customFormat="false" ht="15" hidden="false" customHeight="true" outlineLevel="0" collapsed="false">
      <c r="A67" s="52"/>
      <c r="B67" s="53" t="n">
        <f aca="false">IF(B66&lt;$D$16,IF(H66&gt;0,B66+1,""),"")</f>
        <v>43</v>
      </c>
      <c r="C67" s="54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3891</v>
      </c>
      <c r="D67" s="55" t="n">
        <f aca="false">IF(C67="","",IF($D$15+F67&gt;H66,ROUND(H66+F67,2),$D$15))</f>
        <v>7498.62</v>
      </c>
      <c r="E67" s="56" t="n">
        <f aca="false">IF(C67="","",D67-F67)</f>
        <v>6100.82</v>
      </c>
      <c r="F67" s="56" t="n">
        <f aca="false">IF(C67="","",ROUND(H66*$D$9/payments_per_year,2))</f>
        <v>1397.8</v>
      </c>
      <c r="G67" s="57"/>
      <c r="H67" s="56" t="n">
        <f aca="false">IF(B67="",0,ROUND(H66-E67-G67,2))</f>
        <v>521704.44</v>
      </c>
      <c r="I67" s="27"/>
    </row>
    <row r="68" customFormat="false" ht="15" hidden="false" customHeight="true" outlineLevel="0" collapsed="false">
      <c r="A68" s="52"/>
      <c r="B68" s="53" t="n">
        <f aca="false">IF(B67&lt;$D$16,IF(H67&gt;0,B67+1,""),"")</f>
        <v>44</v>
      </c>
      <c r="C68" s="54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3920</v>
      </c>
      <c r="D68" s="55" t="n">
        <f aca="false">IF(C68="","",IF($D$15+F68&gt;H67,ROUND(H67+F68,2),$D$15))</f>
        <v>7498.62</v>
      </c>
      <c r="E68" s="56" t="n">
        <f aca="false">IF(C68="","",D68-F68)</f>
        <v>6116.97</v>
      </c>
      <c r="F68" s="56" t="n">
        <f aca="false">IF(C68="","",ROUND(H67*$D$9/payments_per_year,2))</f>
        <v>1381.65</v>
      </c>
      <c r="G68" s="57"/>
      <c r="H68" s="56" t="n">
        <f aca="false">IF(B68="",0,ROUND(H67-E68-G68,2))</f>
        <v>515587.47</v>
      </c>
      <c r="I68" s="27"/>
    </row>
    <row r="69" customFormat="false" ht="15" hidden="false" customHeight="true" outlineLevel="0" collapsed="false">
      <c r="A69" s="52"/>
      <c r="B69" s="53" t="n">
        <f aca="false">IF(B68&lt;$D$16,IF(H68&gt;0,B68+1,""),"")</f>
        <v>45</v>
      </c>
      <c r="C69" s="54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3951</v>
      </c>
      <c r="D69" s="55" t="n">
        <f aca="false">IF(C69="","",IF($D$15+F69&gt;H68,ROUND(H68+F69,2),$D$15))</f>
        <v>7498.62</v>
      </c>
      <c r="E69" s="56" t="n">
        <f aca="false">IF(C69="","",D69-F69)</f>
        <v>6133.17</v>
      </c>
      <c r="F69" s="56" t="n">
        <f aca="false">IF(C69="","",ROUND(H68*$D$9/payments_per_year,2))</f>
        <v>1365.45</v>
      </c>
      <c r="G69" s="57"/>
      <c r="H69" s="56" t="n">
        <f aca="false">IF(B69="",0,ROUND(H68-E69-G69,2))</f>
        <v>509454.3</v>
      </c>
      <c r="I69" s="27"/>
    </row>
    <row r="70" customFormat="false" ht="15" hidden="false" customHeight="true" outlineLevel="0" collapsed="false">
      <c r="A70" s="52"/>
      <c r="B70" s="53" t="n">
        <f aca="false">IF(B69&lt;$D$16,IF(H69&gt;0,B69+1,""),"")</f>
        <v>46</v>
      </c>
      <c r="C70" s="54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3981</v>
      </c>
      <c r="D70" s="55" t="n">
        <f aca="false">IF(C70="","",IF($D$15+F70&gt;H69,ROUND(H69+F70,2),$D$15))</f>
        <v>7498.62</v>
      </c>
      <c r="E70" s="56" t="n">
        <f aca="false">IF(C70="","",D70-F70)</f>
        <v>6149.42</v>
      </c>
      <c r="F70" s="56" t="n">
        <f aca="false">IF(C70="","",ROUND(H69*$D$9/payments_per_year,2))</f>
        <v>1349.2</v>
      </c>
      <c r="G70" s="57"/>
      <c r="H70" s="56" t="n">
        <f aca="false">IF(B70="",0,ROUND(H69-E70-G70,2))</f>
        <v>503304.88</v>
      </c>
      <c r="I70" s="27"/>
    </row>
    <row r="71" customFormat="false" ht="15" hidden="false" customHeight="true" outlineLevel="0" collapsed="false">
      <c r="A71" s="52"/>
      <c r="B71" s="53" t="n">
        <f aca="false">IF(B70&lt;$D$16,IF(H70&gt;0,B70+1,""),"")</f>
        <v>47</v>
      </c>
      <c r="C71" s="54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4012</v>
      </c>
      <c r="D71" s="55" t="n">
        <f aca="false">IF(C71="","",IF($D$15+F71&gt;H70,ROUND(H70+F71,2),$D$15))</f>
        <v>7498.62</v>
      </c>
      <c r="E71" s="56" t="n">
        <f aca="false">IF(C71="","",D71-F71)</f>
        <v>6165.7</v>
      </c>
      <c r="F71" s="56" t="n">
        <f aca="false">IF(C71="","",ROUND(H70*$D$9/payments_per_year,2))</f>
        <v>1332.92</v>
      </c>
      <c r="G71" s="57"/>
      <c r="H71" s="56" t="n">
        <f aca="false">IF(B71="",0,ROUND(H70-E71-G71,2))</f>
        <v>497139.18</v>
      </c>
      <c r="I71" s="27"/>
    </row>
    <row r="72" customFormat="false" ht="15" hidden="false" customHeight="true" outlineLevel="0" collapsed="false">
      <c r="A72" s="52"/>
      <c r="B72" s="53" t="n">
        <f aca="false">IF(B71&lt;$D$16,IF(H71&gt;0,B71+1,""),"")</f>
        <v>48</v>
      </c>
      <c r="C72" s="54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4042</v>
      </c>
      <c r="D72" s="55" t="n">
        <f aca="false">IF(C72="","",IF($D$15+F72&gt;H71,ROUND(H71+F72,2),$D$15))</f>
        <v>7498.62</v>
      </c>
      <c r="E72" s="56" t="n">
        <f aca="false">IF(C72="","",D72-F72)</f>
        <v>6182.03</v>
      </c>
      <c r="F72" s="56" t="n">
        <f aca="false">IF(C72="","",ROUND(H71*$D$9/payments_per_year,2))</f>
        <v>1316.59</v>
      </c>
      <c r="G72" s="57"/>
      <c r="H72" s="56" t="n">
        <f aca="false">IF(B72="",0,ROUND(H71-E72-G72,2))</f>
        <v>490957.15</v>
      </c>
      <c r="I72" s="27"/>
    </row>
    <row r="73" customFormat="false" ht="15" hidden="false" customHeight="true" outlineLevel="0" collapsed="false">
      <c r="A73" s="52"/>
      <c r="B73" s="53" t="n">
        <f aca="false">IF(B72&lt;$D$16,IF(H72&gt;0,B72+1,""),"")</f>
        <v>49</v>
      </c>
      <c r="C73" s="54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44073</v>
      </c>
      <c r="D73" s="55" t="n">
        <f aca="false">IF(C73="","",IF($D$15+F73&gt;H72,ROUND(H72+F73,2),$D$15))</f>
        <v>7498.62</v>
      </c>
      <c r="E73" s="56" t="n">
        <f aca="false">IF(C73="","",D73-F73)</f>
        <v>6198.4</v>
      </c>
      <c r="F73" s="56" t="n">
        <f aca="false">IF(C73="","",ROUND(H72*$D$9/payments_per_year,2))</f>
        <v>1300.22</v>
      </c>
      <c r="G73" s="57"/>
      <c r="H73" s="56" t="n">
        <f aca="false">IF(B73="",0,ROUND(H72-E73-G73,2))</f>
        <v>484758.75</v>
      </c>
      <c r="I73" s="27"/>
    </row>
    <row r="74" customFormat="false" ht="15" hidden="false" customHeight="true" outlineLevel="0" collapsed="false">
      <c r="A74" s="52"/>
      <c r="B74" s="53" t="n">
        <f aca="false">IF(B73&lt;$D$16,IF(H73&gt;0,B73+1,""),"")</f>
        <v>50</v>
      </c>
      <c r="C74" s="54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44104</v>
      </c>
      <c r="D74" s="55" t="n">
        <f aca="false">IF(C74="","",IF($D$15+F74&gt;H73,ROUND(H73+F74,2),$D$15))</f>
        <v>7498.62</v>
      </c>
      <c r="E74" s="56" t="n">
        <f aca="false">IF(C74="","",D74-F74)</f>
        <v>6214.82</v>
      </c>
      <c r="F74" s="56" t="n">
        <f aca="false">IF(C74="","",ROUND(H73*$D$9/payments_per_year,2))</f>
        <v>1283.8</v>
      </c>
      <c r="G74" s="57"/>
      <c r="H74" s="56" t="n">
        <f aca="false">IF(B74="",0,ROUND(H73-E74-G74,2))</f>
        <v>478543.93</v>
      </c>
      <c r="I74" s="27"/>
    </row>
    <row r="75" customFormat="false" ht="15" hidden="false" customHeight="true" outlineLevel="0" collapsed="false">
      <c r="A75" s="52"/>
      <c r="B75" s="53" t="n">
        <f aca="false">IF(B74&lt;$D$16,IF(H74&gt;0,B74+1,""),"")</f>
        <v>51</v>
      </c>
      <c r="C75" s="54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44134</v>
      </c>
      <c r="D75" s="55" t="n">
        <f aca="false">IF(C75="","",IF($D$15+F75&gt;H74,ROUND(H74+F75,2),$D$15))</f>
        <v>7498.62</v>
      </c>
      <c r="E75" s="56" t="n">
        <f aca="false">IF(C75="","",D75-F75)</f>
        <v>6231.28</v>
      </c>
      <c r="F75" s="56" t="n">
        <f aca="false">IF(C75="","",ROUND(H74*$D$9/payments_per_year,2))</f>
        <v>1267.34</v>
      </c>
      <c r="G75" s="57"/>
      <c r="H75" s="56" t="n">
        <f aca="false">IF(B75="",0,ROUND(H74-E75-G75,2))</f>
        <v>472312.65</v>
      </c>
      <c r="I75" s="27"/>
    </row>
    <row r="76" customFormat="false" ht="15" hidden="false" customHeight="true" outlineLevel="0" collapsed="false">
      <c r="A76" s="52"/>
      <c r="B76" s="53" t="n">
        <f aca="false">IF(B75&lt;$D$16,IF(H75&gt;0,B75+1,""),"")</f>
        <v>52</v>
      </c>
      <c r="C76" s="54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44165</v>
      </c>
      <c r="D76" s="55" t="n">
        <f aca="false">IF(C76="","",IF($D$15+F76&gt;H75,ROUND(H75+F76,2),$D$15))</f>
        <v>7498.62</v>
      </c>
      <c r="E76" s="56" t="n">
        <f aca="false">IF(C76="","",D76-F76)</f>
        <v>6247.78</v>
      </c>
      <c r="F76" s="56" t="n">
        <f aca="false">IF(C76="","",ROUND(H75*$D$9/payments_per_year,2))</f>
        <v>1250.84</v>
      </c>
      <c r="G76" s="57"/>
      <c r="H76" s="56" t="n">
        <f aca="false">IF(B76="",0,ROUND(H75-E76-G76,2))</f>
        <v>466064.87</v>
      </c>
      <c r="I76" s="27"/>
    </row>
    <row r="77" customFormat="false" ht="15" hidden="false" customHeight="true" outlineLevel="0" collapsed="false">
      <c r="A77" s="52"/>
      <c r="B77" s="53" t="n">
        <f aca="false">IF(B76&lt;$D$16,IF(H76&gt;0,B76+1,""),"")</f>
        <v>53</v>
      </c>
      <c r="C77" s="54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44195</v>
      </c>
      <c r="D77" s="55" t="n">
        <f aca="false">IF(C77="","",IF($D$15+F77&gt;H76,ROUND(H76+F77,2),$D$15))</f>
        <v>7498.62</v>
      </c>
      <c r="E77" s="56" t="n">
        <f aca="false">IF(C77="","",D77-F77)</f>
        <v>6264.32</v>
      </c>
      <c r="F77" s="56" t="n">
        <f aca="false">IF(C77="","",ROUND(H76*$D$9/payments_per_year,2))</f>
        <v>1234.3</v>
      </c>
      <c r="G77" s="57"/>
      <c r="H77" s="56" t="n">
        <f aca="false">IF(B77="",0,ROUND(H76-E77-G77,2))</f>
        <v>459800.55</v>
      </c>
      <c r="I77" s="27"/>
    </row>
    <row r="78" customFormat="false" ht="15" hidden="false" customHeight="true" outlineLevel="0" collapsed="false">
      <c r="A78" s="52"/>
      <c r="B78" s="53" t="n">
        <f aca="false">IF(B77&lt;$D$16,IF(H77&gt;0,B77+1,""),"")</f>
        <v>54</v>
      </c>
      <c r="C78" s="54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44226</v>
      </c>
      <c r="D78" s="55" t="n">
        <f aca="false">IF(C78="","",IF($D$15+F78&gt;H77,ROUND(H77+F78,2),$D$15))</f>
        <v>7498.62</v>
      </c>
      <c r="E78" s="56" t="n">
        <f aca="false">IF(C78="","",D78-F78)</f>
        <v>6280.91</v>
      </c>
      <c r="F78" s="56" t="n">
        <f aca="false">IF(C78="","",ROUND(H77*$D$9/payments_per_year,2))</f>
        <v>1217.71</v>
      </c>
      <c r="G78" s="57"/>
      <c r="H78" s="56" t="n">
        <f aca="false">IF(B78="",0,ROUND(H77-E78-G78,2))</f>
        <v>453519.64</v>
      </c>
      <c r="I78" s="27"/>
    </row>
    <row r="79" customFormat="false" ht="15" hidden="false" customHeight="true" outlineLevel="0" collapsed="false">
      <c r="A79" s="52"/>
      <c r="B79" s="53" t="n">
        <f aca="false">IF(B78&lt;$D$16,IF(H78&gt;0,B78+1,""),"")</f>
        <v>55</v>
      </c>
      <c r="C79" s="54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44257</v>
      </c>
      <c r="D79" s="55" t="n">
        <f aca="false">IF(C79="","",IF($D$15+F79&gt;H78,ROUND(H78+F79,2),$D$15))</f>
        <v>7498.62</v>
      </c>
      <c r="E79" s="56" t="n">
        <f aca="false">IF(C79="","",D79-F79)</f>
        <v>6297.55</v>
      </c>
      <c r="F79" s="56" t="n">
        <f aca="false">IF(C79="","",ROUND(H78*$D$9/payments_per_year,2))</f>
        <v>1201.07</v>
      </c>
      <c r="G79" s="57"/>
      <c r="H79" s="56" t="n">
        <f aca="false">IF(B79="",0,ROUND(H78-E79-G79,2))</f>
        <v>447222.09</v>
      </c>
      <c r="I79" s="27"/>
    </row>
    <row r="80" customFormat="false" ht="15" hidden="false" customHeight="true" outlineLevel="0" collapsed="false">
      <c r="A80" s="52"/>
      <c r="B80" s="53" t="n">
        <f aca="false">IF(B79&lt;$D$16,IF(H79&gt;0,B79+1,""),"")</f>
        <v>56</v>
      </c>
      <c r="C80" s="54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44285</v>
      </c>
      <c r="D80" s="55" t="n">
        <f aca="false">IF(C80="","",IF($D$15+F80&gt;H79,ROUND(H79+F80,2),$D$15))</f>
        <v>7498.62</v>
      </c>
      <c r="E80" s="56" t="n">
        <f aca="false">IF(C80="","",D80-F80)</f>
        <v>6314.23</v>
      </c>
      <c r="F80" s="56" t="n">
        <f aca="false">IF(C80="","",ROUND(H79*$D$9/payments_per_year,2))</f>
        <v>1184.39</v>
      </c>
      <c r="G80" s="57"/>
      <c r="H80" s="56" t="n">
        <f aca="false">IF(B80="",0,ROUND(H79-E80-G80,2))</f>
        <v>440907.86</v>
      </c>
      <c r="I80" s="27"/>
    </row>
    <row r="81" customFormat="false" ht="15" hidden="false" customHeight="true" outlineLevel="0" collapsed="false">
      <c r="A81" s="52"/>
      <c r="B81" s="53" t="n">
        <f aca="false">IF(B80&lt;$D$16,IF(H80&gt;0,B80+1,""),"")</f>
        <v>57</v>
      </c>
      <c r="C81" s="54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44316</v>
      </c>
      <c r="D81" s="55" t="n">
        <f aca="false">IF(C81="","",IF($D$15+F81&gt;H80,ROUND(H80+F81,2),$D$15))</f>
        <v>7498.62</v>
      </c>
      <c r="E81" s="56" t="n">
        <f aca="false">IF(C81="","",D81-F81)</f>
        <v>6330.95</v>
      </c>
      <c r="F81" s="56" t="n">
        <f aca="false">IF(C81="","",ROUND(H80*$D$9/payments_per_year,2))</f>
        <v>1167.67</v>
      </c>
      <c r="G81" s="57"/>
      <c r="H81" s="56" t="n">
        <f aca="false">IF(B81="",0,ROUND(H80-E81-G81,2))</f>
        <v>434576.91</v>
      </c>
      <c r="I81" s="27"/>
    </row>
    <row r="82" customFormat="false" ht="15" hidden="false" customHeight="true" outlineLevel="0" collapsed="false">
      <c r="A82" s="52"/>
      <c r="B82" s="53" t="n">
        <f aca="false">IF(B81&lt;$D$16,IF(H81&gt;0,B81+1,""),"")</f>
        <v>58</v>
      </c>
      <c r="C82" s="54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44346</v>
      </c>
      <c r="D82" s="55" t="n">
        <f aca="false">IF(C82="","",IF($D$15+F82&gt;H81,ROUND(H81+F82,2),$D$15))</f>
        <v>7498.62</v>
      </c>
      <c r="E82" s="56" t="n">
        <f aca="false">IF(C82="","",D82-F82)</f>
        <v>6347.72</v>
      </c>
      <c r="F82" s="56" t="n">
        <f aca="false">IF(C82="","",ROUND(H81*$D$9/payments_per_year,2))</f>
        <v>1150.9</v>
      </c>
      <c r="G82" s="57"/>
      <c r="H82" s="56" t="n">
        <f aca="false">IF(B82="",0,ROUND(H81-E82-G82,2))</f>
        <v>428229.19</v>
      </c>
      <c r="I82" s="27"/>
    </row>
    <row r="83" customFormat="false" ht="15" hidden="false" customHeight="true" outlineLevel="0" collapsed="false">
      <c r="A83" s="52"/>
      <c r="B83" s="53" t="n">
        <f aca="false">IF(B82&lt;$D$16,IF(H82&gt;0,B82+1,""),"")</f>
        <v>59</v>
      </c>
      <c r="C83" s="54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44377</v>
      </c>
      <c r="D83" s="55" t="n">
        <f aca="false">IF(C83="","",IF($D$15+F83&gt;H82,ROUND(H82+F83,2),$D$15))</f>
        <v>7498.62</v>
      </c>
      <c r="E83" s="56" t="n">
        <f aca="false">IF(C83="","",D83-F83)</f>
        <v>6364.53</v>
      </c>
      <c r="F83" s="56" t="n">
        <f aca="false">IF(C83="","",ROUND(H82*$D$9/payments_per_year,2))</f>
        <v>1134.09</v>
      </c>
      <c r="G83" s="57"/>
      <c r="H83" s="56" t="n">
        <f aca="false">IF(B83="",0,ROUND(H82-E83-G83,2))</f>
        <v>421864.66</v>
      </c>
      <c r="I83" s="27"/>
    </row>
    <row r="84" customFormat="false" ht="15" hidden="false" customHeight="true" outlineLevel="0" collapsed="false">
      <c r="A84" s="52"/>
      <c r="B84" s="53" t="n">
        <f aca="false">IF(B83&lt;$D$16,IF(H83&gt;0,B83+1,""),"")</f>
        <v>60</v>
      </c>
      <c r="C84" s="54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44407</v>
      </c>
      <c r="D84" s="55" t="n">
        <f aca="false">IF(C84="","",IF($D$15+F84&gt;H83,ROUND(H83+F84,2),$D$15))</f>
        <v>7498.62</v>
      </c>
      <c r="E84" s="56" t="n">
        <f aca="false">IF(C84="","",D84-F84)</f>
        <v>6381.38</v>
      </c>
      <c r="F84" s="56" t="n">
        <f aca="false">IF(C84="","",ROUND(H83*$D$9/payments_per_year,2))</f>
        <v>1117.24</v>
      </c>
      <c r="G84" s="57"/>
      <c r="H84" s="56" t="n">
        <f aca="false">IF(B84="",0,ROUND(H83-E84-G84,2))</f>
        <v>415483.28</v>
      </c>
      <c r="I84" s="27"/>
    </row>
    <row r="85" customFormat="false" ht="15" hidden="false" customHeight="true" outlineLevel="0" collapsed="false">
      <c r="A85" s="52"/>
      <c r="B85" s="58" t="n">
        <f aca="false">IF(B84&lt;$D$16,IF(H84&gt;0,B84+1,""),"")</f>
        <v>61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44438</v>
      </c>
      <c r="D85" s="55" t="n">
        <f aca="false">IF(C85="","",IF($D$15+F85&gt;H84,ROUND(H84+F85,2),$D$15))</f>
        <v>7498.62</v>
      </c>
      <c r="E85" s="56" t="n">
        <f aca="false">IF(C85="","",D85-F85)</f>
        <v>6398.28</v>
      </c>
      <c r="F85" s="56" t="n">
        <f aca="false">IF(C85="","",ROUND(H84*$D$9/payments_per_year,2))</f>
        <v>1100.34</v>
      </c>
      <c r="G85" s="57"/>
      <c r="H85" s="56" t="n">
        <f aca="false">IF(B85="",0,ROUND(H84-E85-G85,2))</f>
        <v>409085</v>
      </c>
      <c r="I85" s="27"/>
    </row>
    <row r="86" customFormat="false" ht="15" hidden="false" customHeight="true" outlineLevel="0" collapsed="false">
      <c r="A86" s="52"/>
      <c r="B86" s="58" t="n">
        <f aca="false">IF(B85&lt;$D$16,IF(H85&gt;0,B85+1,""),"")</f>
        <v>62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44469</v>
      </c>
      <c r="D86" s="55" t="n">
        <f aca="false">IF(C86="","",IF($D$15+F86&gt;H85,ROUND(H85+F86,2),$D$15))</f>
        <v>7498.62</v>
      </c>
      <c r="E86" s="56" t="n">
        <f aca="false">IF(C86="","",D86-F86)</f>
        <v>6415.23</v>
      </c>
      <c r="F86" s="56" t="n">
        <f aca="false">IF(C86="","",ROUND(H85*$D$9/payments_per_year,2))</f>
        <v>1083.39</v>
      </c>
      <c r="G86" s="57"/>
      <c r="H86" s="56" t="n">
        <f aca="false">IF(B86="",0,ROUND(H85-E86-G86,2))</f>
        <v>402669.77</v>
      </c>
      <c r="I86" s="27"/>
    </row>
    <row r="87" customFormat="false" ht="15" hidden="false" customHeight="true" outlineLevel="0" collapsed="false">
      <c r="A87" s="52"/>
      <c r="B87" s="58" t="n">
        <f aca="false">IF(B86&lt;$D$16,IF(H86&gt;0,B86+1,""),"")</f>
        <v>63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44499</v>
      </c>
      <c r="D87" s="55" t="n">
        <f aca="false">IF(C87="","",IF($D$15+F87&gt;H86,ROUND(H86+F87,2),$D$15))</f>
        <v>7498.62</v>
      </c>
      <c r="E87" s="56" t="n">
        <f aca="false">IF(C87="","",D87-F87)</f>
        <v>6432.22</v>
      </c>
      <c r="F87" s="56" t="n">
        <f aca="false">IF(C87="","",ROUND(H86*$D$9/payments_per_year,2))</f>
        <v>1066.4</v>
      </c>
      <c r="G87" s="57"/>
      <c r="H87" s="56" t="n">
        <f aca="false">IF(B87="",0,ROUND(H86-E87-G87,2))</f>
        <v>396237.55</v>
      </c>
      <c r="I87" s="27"/>
    </row>
    <row r="88" customFormat="false" ht="15" hidden="false" customHeight="true" outlineLevel="0" collapsed="false">
      <c r="A88" s="52"/>
      <c r="B88" s="58" t="n">
        <f aca="false">IF(B87&lt;$D$16,IF(H87&gt;0,B87+1,""),"")</f>
        <v>64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44530</v>
      </c>
      <c r="D88" s="55" t="n">
        <f aca="false">IF(C88="","",IF($D$15+F88&gt;H87,ROUND(H87+F88,2),$D$15))</f>
        <v>7498.62</v>
      </c>
      <c r="E88" s="56" t="n">
        <f aca="false">IF(C88="","",D88-F88)</f>
        <v>6449.25</v>
      </c>
      <c r="F88" s="56" t="n">
        <f aca="false">IF(C88="","",ROUND(H87*$D$9/payments_per_year,2))</f>
        <v>1049.37</v>
      </c>
      <c r="G88" s="57"/>
      <c r="H88" s="56" t="n">
        <f aca="false">IF(B88="",0,ROUND(H87-E88-G88,2))</f>
        <v>389788.3</v>
      </c>
      <c r="I88" s="27"/>
    </row>
    <row r="89" customFormat="false" ht="15" hidden="false" customHeight="true" outlineLevel="0" collapsed="false">
      <c r="A89" s="52"/>
      <c r="B89" s="58" t="n">
        <f aca="false">IF(B88&lt;$D$16,IF(H88&gt;0,B88+1,""),"")</f>
        <v>65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44560</v>
      </c>
      <c r="D89" s="55" t="n">
        <f aca="false">IF(C89="","",IF($D$15+F89&gt;H88,ROUND(H88+F89,2),$D$15))</f>
        <v>7498.62</v>
      </c>
      <c r="E89" s="56" t="n">
        <f aca="false">IF(C89="","",D89-F89)</f>
        <v>6466.33</v>
      </c>
      <c r="F89" s="56" t="n">
        <f aca="false">IF(C89="","",ROUND(H88*$D$9/payments_per_year,2))</f>
        <v>1032.29</v>
      </c>
      <c r="G89" s="57"/>
      <c r="H89" s="56" t="n">
        <f aca="false">IF(B89="",0,ROUND(H88-E89-G89,2))</f>
        <v>383321.97</v>
      </c>
      <c r="I89" s="27"/>
    </row>
    <row r="90" customFormat="false" ht="15" hidden="false" customHeight="true" outlineLevel="0" collapsed="false">
      <c r="A90" s="52"/>
      <c r="B90" s="58" t="n">
        <f aca="false">IF(B89&lt;$D$16,IF(H89&gt;0,B89+1,""),"")</f>
        <v>66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44591</v>
      </c>
      <c r="D90" s="55" t="n">
        <f aca="false">IF(C90="","",IF($D$15+F90&gt;H89,ROUND(H89+F90,2),$D$15))</f>
        <v>7498.62</v>
      </c>
      <c r="E90" s="56" t="n">
        <f aca="false">IF(C90="","",D90-F90)</f>
        <v>6483.46</v>
      </c>
      <c r="F90" s="56" t="n">
        <f aca="false">IF(C90="","",ROUND(H89*$D$9/payments_per_year,2))</f>
        <v>1015.16</v>
      </c>
      <c r="G90" s="57"/>
      <c r="H90" s="56" t="n">
        <f aca="false">IF(B90="",0,ROUND(H89-E90-G90,2))</f>
        <v>376838.51</v>
      </c>
      <c r="I90" s="27"/>
    </row>
    <row r="91" customFormat="false" ht="15" hidden="false" customHeight="true" outlineLevel="0" collapsed="false">
      <c r="A91" s="52"/>
      <c r="B91" s="58" t="n">
        <f aca="false">IF(B90&lt;$D$16,IF(H90&gt;0,B90+1,""),"")</f>
        <v>67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44622</v>
      </c>
      <c r="D91" s="55" t="n">
        <f aca="false">IF(C91="","",IF($D$15+F91&gt;H90,ROUND(H90+F91,2),$D$15))</f>
        <v>7498.62</v>
      </c>
      <c r="E91" s="56" t="n">
        <f aca="false">IF(C91="","",D91-F91)</f>
        <v>6500.63</v>
      </c>
      <c r="F91" s="56" t="n">
        <f aca="false">IF(C91="","",ROUND(H90*$D$9/payments_per_year,2))</f>
        <v>997.99</v>
      </c>
      <c r="G91" s="57"/>
      <c r="H91" s="56" t="n">
        <f aca="false">IF(B91="",0,ROUND(H90-E91-G91,2))</f>
        <v>370337.88</v>
      </c>
      <c r="I91" s="27"/>
    </row>
    <row r="92" customFormat="false" ht="15" hidden="false" customHeight="true" outlineLevel="0" collapsed="false">
      <c r="A92" s="52"/>
      <c r="B92" s="58" t="n">
        <f aca="false">IF(B91&lt;$D$16,IF(H91&gt;0,B91+1,""),"")</f>
        <v>68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44650</v>
      </c>
      <c r="D92" s="55" t="n">
        <f aca="false">IF(C92="","",IF($D$15+F92&gt;H91,ROUND(H91+F92,2),$D$15))</f>
        <v>7498.62</v>
      </c>
      <c r="E92" s="56" t="n">
        <f aca="false">IF(C92="","",D92-F92)</f>
        <v>6517.84</v>
      </c>
      <c r="F92" s="56" t="n">
        <f aca="false">IF(C92="","",ROUND(H91*$D$9/payments_per_year,2))</f>
        <v>980.78</v>
      </c>
      <c r="G92" s="57"/>
      <c r="H92" s="56" t="n">
        <f aca="false">IF(B92="",0,ROUND(H91-E92-G92,2))</f>
        <v>363820.04</v>
      </c>
      <c r="I92" s="27"/>
    </row>
    <row r="93" customFormat="false" ht="15" hidden="false" customHeight="true" outlineLevel="0" collapsed="false">
      <c r="A93" s="52"/>
      <c r="B93" s="58" t="n">
        <f aca="false">IF(B92&lt;$D$16,IF(H92&gt;0,B92+1,""),"")</f>
        <v>69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44681</v>
      </c>
      <c r="D93" s="55" t="n">
        <f aca="false">IF(C93="","",IF($D$15+F93&gt;H92,ROUND(H92+F93,2),$D$15))</f>
        <v>7498.62</v>
      </c>
      <c r="E93" s="56" t="n">
        <f aca="false">IF(C93="","",D93-F93)</f>
        <v>6535.1</v>
      </c>
      <c r="F93" s="56" t="n">
        <f aca="false">IF(C93="","",ROUND(H92*$D$9/payments_per_year,2))</f>
        <v>963.52</v>
      </c>
      <c r="G93" s="57"/>
      <c r="H93" s="56" t="n">
        <f aca="false">IF(B93="",0,ROUND(H92-E93-G93,2))</f>
        <v>357284.94</v>
      </c>
      <c r="I93" s="27"/>
    </row>
    <row r="94" customFormat="false" ht="15" hidden="false" customHeight="true" outlineLevel="0" collapsed="false">
      <c r="A94" s="52"/>
      <c r="B94" s="58" t="n">
        <f aca="false">IF(B93&lt;$D$16,IF(H93&gt;0,B93+1,""),"")</f>
        <v>70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44711</v>
      </c>
      <c r="D94" s="55" t="n">
        <f aca="false">IF(C94="","",IF($D$15+F94&gt;H93,ROUND(H93+F94,2),$D$15))</f>
        <v>7498.62</v>
      </c>
      <c r="E94" s="56" t="n">
        <f aca="false">IF(C94="","",D94-F94)</f>
        <v>6552.41</v>
      </c>
      <c r="F94" s="56" t="n">
        <f aca="false">IF(C94="","",ROUND(H93*$D$9/payments_per_year,2))</f>
        <v>946.21</v>
      </c>
      <c r="G94" s="57"/>
      <c r="H94" s="56" t="n">
        <f aca="false">IF(B94="",0,ROUND(H93-E94-G94,2))</f>
        <v>350732.53</v>
      </c>
      <c r="I94" s="27"/>
    </row>
    <row r="95" customFormat="false" ht="15" hidden="false" customHeight="true" outlineLevel="0" collapsed="false">
      <c r="A95" s="52"/>
      <c r="B95" s="58" t="n">
        <f aca="false">IF(B94&lt;$D$16,IF(H94&gt;0,B94+1,""),"")</f>
        <v>71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44742</v>
      </c>
      <c r="D95" s="55" t="n">
        <f aca="false">IF(C95="","",IF($D$15+F95&gt;H94,ROUND(H94+F95,2),$D$15))</f>
        <v>7498.62</v>
      </c>
      <c r="E95" s="56" t="n">
        <f aca="false">IF(C95="","",D95-F95)</f>
        <v>6569.76</v>
      </c>
      <c r="F95" s="56" t="n">
        <f aca="false">IF(C95="","",ROUND(H94*$D$9/payments_per_year,2))</f>
        <v>928.86</v>
      </c>
      <c r="G95" s="57"/>
      <c r="H95" s="56" t="n">
        <f aca="false">IF(B95="",0,ROUND(H94-E95-G95,2))</f>
        <v>344162.77</v>
      </c>
      <c r="I95" s="27"/>
    </row>
    <row r="96" customFormat="false" ht="15" hidden="false" customHeight="true" outlineLevel="0" collapsed="false">
      <c r="A96" s="52"/>
      <c r="B96" s="58" t="n">
        <f aca="false">IF(B95&lt;$D$16,IF(H95&gt;0,B95+1,""),"")</f>
        <v>72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44772</v>
      </c>
      <c r="D96" s="55" t="n">
        <f aca="false">IF(C96="","",IF($D$15+F96&gt;H95,ROUND(H95+F96,2),$D$15))</f>
        <v>7498.62</v>
      </c>
      <c r="E96" s="56" t="n">
        <f aca="false">IF(C96="","",D96-F96)</f>
        <v>6587.16</v>
      </c>
      <c r="F96" s="56" t="n">
        <f aca="false">IF(C96="","",ROUND(H95*$D$9/payments_per_year,2))</f>
        <v>911.46</v>
      </c>
      <c r="G96" s="57"/>
      <c r="H96" s="56" t="n">
        <f aca="false">IF(B96="",0,ROUND(H95-E96-G96,2))</f>
        <v>337575.61</v>
      </c>
      <c r="I96" s="27"/>
    </row>
    <row r="97" customFormat="false" ht="15" hidden="false" customHeight="true" outlineLevel="0" collapsed="false">
      <c r="A97" s="52"/>
      <c r="B97" s="58" t="n">
        <f aca="false">IF(B96&lt;$D$16,IF(H96&gt;0,B96+1,""),"")</f>
        <v>73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44803</v>
      </c>
      <c r="D97" s="55" t="n">
        <f aca="false">IF(C97="","",IF($D$15+F97&gt;H96,ROUND(H96+F97,2),$D$15))</f>
        <v>7498.62</v>
      </c>
      <c r="E97" s="56" t="n">
        <f aca="false">IF(C97="","",D97-F97)</f>
        <v>6604.61</v>
      </c>
      <c r="F97" s="56" t="n">
        <f aca="false">IF(C97="","",ROUND(H96*$D$9/payments_per_year,2))</f>
        <v>894.01</v>
      </c>
      <c r="G97" s="57"/>
      <c r="H97" s="56" t="n">
        <f aca="false">IF(B97="",0,ROUND(H96-E97-G97,2))</f>
        <v>330971</v>
      </c>
      <c r="I97" s="27"/>
    </row>
    <row r="98" customFormat="false" ht="15" hidden="false" customHeight="true" outlineLevel="0" collapsed="false">
      <c r="A98" s="52"/>
      <c r="B98" s="58" t="n">
        <f aca="false">IF(B97&lt;$D$16,IF(H97&gt;0,B97+1,""),"")</f>
        <v>74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44834</v>
      </c>
      <c r="D98" s="55" t="n">
        <f aca="false">IF(C98="","",IF($D$15+F98&gt;H97,ROUND(H97+F98,2),$D$15))</f>
        <v>7498.62</v>
      </c>
      <c r="E98" s="56" t="n">
        <f aca="false">IF(C98="","",D98-F98)</f>
        <v>6622.1</v>
      </c>
      <c r="F98" s="56" t="n">
        <f aca="false">IF(C98="","",ROUND(H97*$D$9/payments_per_year,2))</f>
        <v>876.52</v>
      </c>
      <c r="G98" s="57"/>
      <c r="H98" s="56" t="n">
        <f aca="false">IF(B98="",0,ROUND(H97-E98-G98,2))</f>
        <v>324348.9</v>
      </c>
      <c r="I98" s="27"/>
    </row>
    <row r="99" customFormat="false" ht="15" hidden="false" customHeight="true" outlineLevel="0" collapsed="false">
      <c r="A99" s="52"/>
      <c r="B99" s="58" t="n">
        <f aca="false">IF(B98&lt;$D$16,IF(H98&gt;0,B98+1,""),"")</f>
        <v>75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44864</v>
      </c>
      <c r="D99" s="55" t="n">
        <f aca="false">IF(C99="","",IF($D$15+F99&gt;H98,ROUND(H98+F99,2),$D$15))</f>
        <v>7498.62</v>
      </c>
      <c r="E99" s="56" t="n">
        <f aca="false">IF(C99="","",D99-F99)</f>
        <v>6639.64</v>
      </c>
      <c r="F99" s="56" t="n">
        <f aca="false">IF(C99="","",ROUND(H98*$D$9/payments_per_year,2))</f>
        <v>858.98</v>
      </c>
      <c r="G99" s="57"/>
      <c r="H99" s="56" t="n">
        <f aca="false">IF(B99="",0,ROUND(H98-E99-G99,2))</f>
        <v>317709.26</v>
      </c>
      <c r="I99" s="27"/>
    </row>
    <row r="100" customFormat="false" ht="15" hidden="false" customHeight="true" outlineLevel="0" collapsed="false">
      <c r="A100" s="52"/>
      <c r="B100" s="58" t="n">
        <f aca="false">IF(B99&lt;$D$16,IF(H99&gt;0,B99+1,""),"")</f>
        <v>76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44895</v>
      </c>
      <c r="D100" s="55" t="n">
        <f aca="false">IF(C100="","",IF($D$15+F100&gt;H99,ROUND(H99+F100,2),$D$15))</f>
        <v>7498.62</v>
      </c>
      <c r="E100" s="56" t="n">
        <f aca="false">IF(C100="","",D100-F100)</f>
        <v>6657.22</v>
      </c>
      <c r="F100" s="56" t="n">
        <f aca="false">IF(C100="","",ROUND(H99*$D$9/payments_per_year,2))</f>
        <v>841.4</v>
      </c>
      <c r="G100" s="57"/>
      <c r="H100" s="56" t="n">
        <f aca="false">IF(B100="",0,ROUND(H99-E100-G100,2))</f>
        <v>311052.04</v>
      </c>
      <c r="I100" s="27"/>
    </row>
    <row r="101" customFormat="false" ht="15" hidden="false" customHeight="true" outlineLevel="0" collapsed="false">
      <c r="A101" s="52"/>
      <c r="B101" s="58" t="n">
        <f aca="false">IF(B100&lt;$D$16,IF(H100&gt;0,B100+1,""),"")</f>
        <v>77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44925</v>
      </c>
      <c r="D101" s="55" t="n">
        <f aca="false">IF(C101="","",IF($D$15+F101&gt;H100,ROUND(H100+F101,2),$D$15))</f>
        <v>7498.62</v>
      </c>
      <c r="E101" s="56" t="n">
        <f aca="false">IF(C101="","",D101-F101)</f>
        <v>6674.85</v>
      </c>
      <c r="F101" s="56" t="n">
        <f aca="false">IF(C101="","",ROUND(H100*$D$9/payments_per_year,2))</f>
        <v>823.77</v>
      </c>
      <c r="G101" s="57"/>
      <c r="H101" s="56" t="n">
        <f aca="false">IF(B101="",0,ROUND(H100-E101-G101,2))</f>
        <v>304377.19</v>
      </c>
      <c r="I101" s="27"/>
    </row>
    <row r="102" customFormat="false" ht="15" hidden="false" customHeight="true" outlineLevel="0" collapsed="false">
      <c r="A102" s="52"/>
      <c r="B102" s="58" t="n">
        <f aca="false">IF(B101&lt;$D$16,IF(H101&gt;0,B101+1,""),"")</f>
        <v>78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44956</v>
      </c>
      <c r="D102" s="55" t="n">
        <f aca="false">IF(C102="","",IF($D$15+F102&gt;H101,ROUND(H101+F102,2),$D$15))</f>
        <v>7498.62</v>
      </c>
      <c r="E102" s="56" t="n">
        <f aca="false">IF(C102="","",D102-F102)</f>
        <v>6692.53</v>
      </c>
      <c r="F102" s="56" t="n">
        <f aca="false">IF(C102="","",ROUND(H101*$D$9/payments_per_year,2))</f>
        <v>806.09</v>
      </c>
      <c r="G102" s="57"/>
      <c r="H102" s="56" t="n">
        <f aca="false">IF(B102="",0,ROUND(H101-E102-G102,2))</f>
        <v>297684.66</v>
      </c>
      <c r="I102" s="27"/>
    </row>
    <row r="103" customFormat="false" ht="15" hidden="false" customHeight="true" outlineLevel="0" collapsed="false">
      <c r="A103" s="52"/>
      <c r="B103" s="58" t="n">
        <f aca="false">IF(B102&lt;$D$16,IF(H102&gt;0,B102+1,""),"")</f>
        <v>79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44987</v>
      </c>
      <c r="D103" s="55" t="n">
        <f aca="false">IF(C103="","",IF($D$15+F103&gt;H102,ROUND(H102+F103,2),$D$15))</f>
        <v>7498.62</v>
      </c>
      <c r="E103" s="56" t="n">
        <f aca="false">IF(C103="","",D103-F103)</f>
        <v>6710.25</v>
      </c>
      <c r="F103" s="56" t="n">
        <f aca="false">IF(C103="","",ROUND(H102*$D$9/payments_per_year,2))</f>
        <v>788.37</v>
      </c>
      <c r="G103" s="57"/>
      <c r="H103" s="56" t="n">
        <f aca="false">IF(B103="",0,ROUND(H102-E103-G103,2))</f>
        <v>290974.41</v>
      </c>
      <c r="I103" s="27"/>
    </row>
    <row r="104" customFormat="false" ht="15" hidden="false" customHeight="true" outlineLevel="0" collapsed="false">
      <c r="A104" s="52"/>
      <c r="B104" s="58" t="n">
        <f aca="false">IF(B103&lt;$D$16,IF(H103&gt;0,B103+1,""),"")</f>
        <v>80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45015</v>
      </c>
      <c r="D104" s="55" t="n">
        <f aca="false">IF(C104="","",IF($D$15+F104&gt;H103,ROUND(H103+F104,2),$D$15))</f>
        <v>7498.62</v>
      </c>
      <c r="E104" s="56" t="n">
        <f aca="false">IF(C104="","",D104-F104)</f>
        <v>6728.02</v>
      </c>
      <c r="F104" s="56" t="n">
        <f aca="false">IF(C104="","",ROUND(H103*$D$9/payments_per_year,2))</f>
        <v>770.6</v>
      </c>
      <c r="G104" s="57"/>
      <c r="H104" s="56" t="n">
        <f aca="false">IF(B104="",0,ROUND(H103-E104-G104,2))</f>
        <v>284246.39</v>
      </c>
      <c r="I104" s="27"/>
    </row>
    <row r="105" customFormat="false" ht="15" hidden="false" customHeight="true" outlineLevel="0" collapsed="false">
      <c r="A105" s="52"/>
      <c r="B105" s="58" t="n">
        <f aca="false">IF(B104&lt;$D$16,IF(H104&gt;0,B104+1,""),"")</f>
        <v>81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45046</v>
      </c>
      <c r="D105" s="55" t="n">
        <f aca="false">IF(C105="","",IF($D$15+F105&gt;H104,ROUND(H104+F105,2),$D$15))</f>
        <v>7498.62</v>
      </c>
      <c r="E105" s="56" t="n">
        <f aca="false">IF(C105="","",D105-F105)</f>
        <v>6745.84</v>
      </c>
      <c r="F105" s="56" t="n">
        <f aca="false">IF(C105="","",ROUND(H104*$D$9/payments_per_year,2))</f>
        <v>752.78</v>
      </c>
      <c r="G105" s="57"/>
      <c r="H105" s="56" t="n">
        <f aca="false">IF(B105="",0,ROUND(H104-E105-G105,2))</f>
        <v>277500.55</v>
      </c>
      <c r="I105" s="27"/>
    </row>
    <row r="106" customFormat="false" ht="15" hidden="false" customHeight="true" outlineLevel="0" collapsed="false">
      <c r="A106" s="52"/>
      <c r="B106" s="58" t="n">
        <f aca="false">IF(B105&lt;$D$16,IF(H105&gt;0,B105+1,""),"")</f>
        <v>82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45076</v>
      </c>
      <c r="D106" s="55" t="n">
        <f aca="false">IF(C106="","",IF($D$15+F106&gt;H105,ROUND(H105+F106,2),$D$15))</f>
        <v>7498.62</v>
      </c>
      <c r="E106" s="56" t="n">
        <f aca="false">IF(C106="","",D106-F106)</f>
        <v>6763.71</v>
      </c>
      <c r="F106" s="56" t="n">
        <f aca="false">IF(C106="","",ROUND(H105*$D$9/payments_per_year,2))</f>
        <v>734.91</v>
      </c>
      <c r="G106" s="57"/>
      <c r="H106" s="56" t="n">
        <f aca="false">IF(B106="",0,ROUND(H105-E106-G106,2))</f>
        <v>270736.84</v>
      </c>
      <c r="I106" s="27"/>
    </row>
    <row r="107" customFormat="false" ht="15" hidden="false" customHeight="true" outlineLevel="0" collapsed="false">
      <c r="A107" s="52"/>
      <c r="B107" s="58" t="n">
        <f aca="false">IF(B106&lt;$D$16,IF(H106&gt;0,B106+1,""),"")</f>
        <v>83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45107</v>
      </c>
      <c r="D107" s="55" t="n">
        <f aca="false">IF(C107="","",IF($D$15+F107&gt;H106,ROUND(H106+F107,2),$D$15))</f>
        <v>7498.62</v>
      </c>
      <c r="E107" s="56" t="n">
        <f aca="false">IF(C107="","",D107-F107)</f>
        <v>6781.62</v>
      </c>
      <c r="F107" s="56" t="n">
        <f aca="false">IF(C107="","",ROUND(H106*$D$9/payments_per_year,2))</f>
        <v>717</v>
      </c>
      <c r="G107" s="57"/>
      <c r="H107" s="56" t="n">
        <f aca="false">IF(B107="",0,ROUND(H106-E107-G107,2))</f>
        <v>263955.22</v>
      </c>
      <c r="I107" s="27"/>
    </row>
    <row r="108" customFormat="false" ht="15" hidden="false" customHeight="true" outlineLevel="0" collapsed="false">
      <c r="A108" s="52"/>
      <c r="B108" s="58" t="n">
        <f aca="false">IF(B107&lt;$D$16,IF(H107&gt;0,B107+1,""),"")</f>
        <v>84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45137</v>
      </c>
      <c r="D108" s="55" t="n">
        <f aca="false">IF(C108="","",IF($D$15+F108&gt;H107,ROUND(H107+F108,2),$D$15))</f>
        <v>7498.62</v>
      </c>
      <c r="E108" s="56" t="n">
        <f aca="false">IF(C108="","",D108-F108)</f>
        <v>6799.58</v>
      </c>
      <c r="F108" s="56" t="n">
        <f aca="false">IF(C108="","",ROUND(H107*$D$9/payments_per_year,2))</f>
        <v>699.04</v>
      </c>
      <c r="G108" s="57"/>
      <c r="H108" s="56" t="n">
        <f aca="false">IF(B108="",0,ROUND(H107-E108-G108,2))</f>
        <v>257155.64</v>
      </c>
      <c r="I108" s="27"/>
    </row>
    <row r="109" customFormat="false" ht="15" hidden="false" customHeight="true" outlineLevel="0" collapsed="false">
      <c r="A109" s="52"/>
      <c r="B109" s="58" t="n">
        <f aca="false">IF(B108&lt;$D$16,IF(H108&gt;0,B108+1,""),"")</f>
        <v>85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45168</v>
      </c>
      <c r="D109" s="55" t="n">
        <f aca="false">IF(C109="","",IF($D$15+F109&gt;H108,ROUND(H108+F109,2),$D$15))</f>
        <v>7498.62</v>
      </c>
      <c r="E109" s="56" t="n">
        <f aca="false">IF(C109="","",D109-F109)</f>
        <v>6817.59</v>
      </c>
      <c r="F109" s="56" t="n">
        <f aca="false">IF(C109="","",ROUND(H108*$D$9/payments_per_year,2))</f>
        <v>681.03</v>
      </c>
      <c r="G109" s="57"/>
      <c r="H109" s="56" t="n">
        <f aca="false">IF(B109="",0,ROUND(H108-E109-G109,2))</f>
        <v>250338.05</v>
      </c>
      <c r="I109" s="27"/>
    </row>
    <row r="110" customFormat="false" ht="15" hidden="false" customHeight="true" outlineLevel="0" collapsed="false">
      <c r="A110" s="52"/>
      <c r="B110" s="58" t="n">
        <f aca="false">IF(B109&lt;$D$16,IF(H109&gt;0,B109+1,""),"")</f>
        <v>86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45199</v>
      </c>
      <c r="D110" s="55" t="n">
        <f aca="false">IF(C110="","",IF($D$15+F110&gt;H109,ROUND(H109+F110,2),$D$15))</f>
        <v>7498.62</v>
      </c>
      <c r="E110" s="56" t="n">
        <f aca="false">IF(C110="","",D110-F110)</f>
        <v>6835.64</v>
      </c>
      <c r="F110" s="56" t="n">
        <f aca="false">IF(C110="","",ROUND(H109*$D$9/payments_per_year,2))</f>
        <v>662.98</v>
      </c>
      <c r="G110" s="57"/>
      <c r="H110" s="56" t="n">
        <f aca="false">IF(B110="",0,ROUND(H109-E110-G110,2))</f>
        <v>243502.41</v>
      </c>
      <c r="I110" s="27"/>
    </row>
    <row r="111" customFormat="false" ht="15" hidden="false" customHeight="true" outlineLevel="0" collapsed="false">
      <c r="A111" s="52"/>
      <c r="B111" s="58" t="n">
        <f aca="false">IF(B110&lt;$D$16,IF(H110&gt;0,B110+1,""),"")</f>
        <v>87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45229</v>
      </c>
      <c r="D111" s="55" t="n">
        <f aca="false">IF(C111="","",IF($D$15+F111&gt;H110,ROUND(H110+F111,2),$D$15))</f>
        <v>7498.62</v>
      </c>
      <c r="E111" s="56" t="n">
        <f aca="false">IF(C111="","",D111-F111)</f>
        <v>6853.74</v>
      </c>
      <c r="F111" s="56" t="n">
        <f aca="false">IF(C111="","",ROUND(H110*$D$9/payments_per_year,2))</f>
        <v>644.88</v>
      </c>
      <c r="G111" s="57"/>
      <c r="H111" s="56" t="n">
        <f aca="false">IF(B111="",0,ROUND(H110-E111-G111,2))</f>
        <v>236648.67</v>
      </c>
      <c r="I111" s="27"/>
    </row>
    <row r="112" customFormat="false" ht="15" hidden="false" customHeight="true" outlineLevel="0" collapsed="false">
      <c r="A112" s="52"/>
      <c r="B112" s="58" t="n">
        <f aca="false">IF(B111&lt;$D$16,IF(H111&gt;0,B111+1,""),"")</f>
        <v>88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45260</v>
      </c>
      <c r="D112" s="55" t="n">
        <f aca="false">IF(C112="","",IF($D$15+F112&gt;H111,ROUND(H111+F112,2),$D$15))</f>
        <v>7498.62</v>
      </c>
      <c r="E112" s="56" t="n">
        <f aca="false">IF(C112="","",D112-F112)</f>
        <v>6871.9</v>
      </c>
      <c r="F112" s="56" t="n">
        <f aca="false">IF(C112="","",ROUND(H111*$D$9/payments_per_year,2))</f>
        <v>626.72</v>
      </c>
      <c r="G112" s="57"/>
      <c r="H112" s="56" t="n">
        <f aca="false">IF(B112="",0,ROUND(H111-E112-G112,2))</f>
        <v>229776.77</v>
      </c>
      <c r="I112" s="27"/>
    </row>
    <row r="113" customFormat="false" ht="15" hidden="false" customHeight="true" outlineLevel="0" collapsed="false">
      <c r="A113" s="52"/>
      <c r="B113" s="58" t="n">
        <f aca="false">IF(B112&lt;$D$16,IF(H112&gt;0,B112+1,""),"")</f>
        <v>89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45290</v>
      </c>
      <c r="D113" s="55" t="n">
        <f aca="false">IF(C113="","",IF($D$15+F113&gt;H112,ROUND(H112+F113,2),$D$15))</f>
        <v>7498.62</v>
      </c>
      <c r="E113" s="56" t="n">
        <f aca="false">IF(C113="","",D113-F113)</f>
        <v>6890.09</v>
      </c>
      <c r="F113" s="56" t="n">
        <f aca="false">IF(C113="","",ROUND(H112*$D$9/payments_per_year,2))</f>
        <v>608.53</v>
      </c>
      <c r="G113" s="57"/>
      <c r="H113" s="56" t="n">
        <f aca="false">IF(B113="",0,ROUND(H112-E113-G113,2))</f>
        <v>222886.68</v>
      </c>
      <c r="I113" s="27"/>
    </row>
    <row r="114" customFormat="false" ht="15" hidden="false" customHeight="true" outlineLevel="0" collapsed="false">
      <c r="A114" s="52"/>
      <c r="B114" s="58" t="n">
        <f aca="false">IF(B113&lt;$D$16,IF(H113&gt;0,B113+1,""),"")</f>
        <v>90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45321</v>
      </c>
      <c r="D114" s="55" t="n">
        <f aca="false">IF(C114="","",IF($D$15+F114&gt;H113,ROUND(H113+F114,2),$D$15))</f>
        <v>7498.62</v>
      </c>
      <c r="E114" s="56" t="n">
        <f aca="false">IF(C114="","",D114-F114)</f>
        <v>6908.34</v>
      </c>
      <c r="F114" s="56" t="n">
        <f aca="false">IF(C114="","",ROUND(H113*$D$9/payments_per_year,2))</f>
        <v>590.28</v>
      </c>
      <c r="G114" s="57"/>
      <c r="H114" s="56" t="n">
        <f aca="false">IF(B114="",0,ROUND(H113-E114-G114,2))</f>
        <v>215978.34</v>
      </c>
      <c r="I114" s="27"/>
    </row>
    <row r="115" customFormat="false" ht="15" hidden="false" customHeight="true" outlineLevel="0" collapsed="false">
      <c r="A115" s="52"/>
      <c r="B115" s="58" t="n">
        <f aca="false">IF(B114&lt;$D$16,IF(H114&gt;0,B114+1,""),"")</f>
        <v>91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45352</v>
      </c>
      <c r="D115" s="55" t="n">
        <f aca="false">IF(C115="","",IF($D$15+F115&gt;H114,ROUND(H114+F115,2),$D$15))</f>
        <v>7498.62</v>
      </c>
      <c r="E115" s="56" t="n">
        <f aca="false">IF(C115="","",D115-F115)</f>
        <v>6926.64</v>
      </c>
      <c r="F115" s="56" t="n">
        <f aca="false">IF(C115="","",ROUND(H114*$D$9/payments_per_year,2))</f>
        <v>571.98</v>
      </c>
      <c r="G115" s="57"/>
      <c r="H115" s="56" t="n">
        <f aca="false">IF(B115="",0,ROUND(H114-E115-G115,2))</f>
        <v>209051.7</v>
      </c>
      <c r="I115" s="27"/>
    </row>
    <row r="116" customFormat="false" ht="15" hidden="false" customHeight="true" outlineLevel="0" collapsed="false">
      <c r="A116" s="52"/>
      <c r="B116" s="58" t="n">
        <f aca="false">IF(B115&lt;$D$16,IF(H115&gt;0,B115+1,""),"")</f>
        <v>92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45381</v>
      </c>
      <c r="D116" s="55" t="n">
        <f aca="false">IF(C116="","",IF($D$15+F116&gt;H115,ROUND(H115+F116,2),$D$15))</f>
        <v>7498.62</v>
      </c>
      <c r="E116" s="56" t="n">
        <f aca="false">IF(C116="","",D116-F116)</f>
        <v>6944.98</v>
      </c>
      <c r="F116" s="56" t="n">
        <f aca="false">IF(C116="","",ROUND(H115*$D$9/payments_per_year,2))</f>
        <v>553.64</v>
      </c>
      <c r="G116" s="57"/>
      <c r="H116" s="56" t="n">
        <f aca="false">IF(B116="",0,ROUND(H115-E116-G116,2))</f>
        <v>202106.72</v>
      </c>
      <c r="I116" s="27"/>
    </row>
    <row r="117" customFormat="false" ht="15" hidden="false" customHeight="true" outlineLevel="0" collapsed="false">
      <c r="A117" s="52"/>
      <c r="B117" s="58" t="n">
        <f aca="false">IF(B116&lt;$D$16,IF(H116&gt;0,B116+1,""),"")</f>
        <v>93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5412</v>
      </c>
      <c r="D117" s="55" t="n">
        <f aca="false">IF(C117="","",IF($D$15+F117&gt;H116,ROUND(H116+F117,2),$D$15))</f>
        <v>7498.62</v>
      </c>
      <c r="E117" s="56" t="n">
        <f aca="false">IF(C117="","",D117-F117)</f>
        <v>6963.37</v>
      </c>
      <c r="F117" s="56" t="n">
        <f aca="false">IF(C117="","",ROUND(H116*$D$9/payments_per_year,2))</f>
        <v>535.25</v>
      </c>
      <c r="G117" s="57"/>
      <c r="H117" s="56" t="n">
        <f aca="false">IF(B117="",0,ROUND(H116-E117-G117,2))</f>
        <v>195143.35</v>
      </c>
      <c r="I117" s="27"/>
    </row>
    <row r="118" customFormat="false" ht="15" hidden="false" customHeight="true" outlineLevel="0" collapsed="false">
      <c r="A118" s="52"/>
      <c r="B118" s="58" t="n">
        <f aca="false">IF(B117&lt;$D$16,IF(H117&gt;0,B117+1,""),"")</f>
        <v>94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5442</v>
      </c>
      <c r="D118" s="55" t="n">
        <f aca="false">IF(C118="","",IF($D$15+F118&gt;H117,ROUND(H117+F118,2),$D$15))</f>
        <v>7498.62</v>
      </c>
      <c r="E118" s="56" t="n">
        <f aca="false">IF(C118="","",D118-F118)</f>
        <v>6981.82</v>
      </c>
      <c r="F118" s="56" t="n">
        <f aca="false">IF(C118="","",ROUND(H117*$D$9/payments_per_year,2))</f>
        <v>516.8</v>
      </c>
      <c r="G118" s="57"/>
      <c r="H118" s="56" t="n">
        <f aca="false">IF(B118="",0,ROUND(H117-E118-G118,2))</f>
        <v>188161.53</v>
      </c>
      <c r="I118" s="27"/>
    </row>
    <row r="119" customFormat="false" ht="15" hidden="false" customHeight="true" outlineLevel="0" collapsed="false">
      <c r="A119" s="52"/>
      <c r="B119" s="58" t="n">
        <f aca="false">IF(B118&lt;$D$16,IF(H118&gt;0,B118+1,""),"")</f>
        <v>95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5473</v>
      </c>
      <c r="D119" s="55" t="n">
        <f aca="false">IF(C119="","",IF($D$15+F119&gt;H118,ROUND(H118+F119,2),$D$15))</f>
        <v>7498.62</v>
      </c>
      <c r="E119" s="56" t="n">
        <f aca="false">IF(C119="","",D119-F119)</f>
        <v>7000.31</v>
      </c>
      <c r="F119" s="56" t="n">
        <f aca="false">IF(C119="","",ROUND(H118*$D$9/payments_per_year,2))</f>
        <v>498.31</v>
      </c>
      <c r="G119" s="57"/>
      <c r="H119" s="56" t="n">
        <f aca="false">IF(B119="",0,ROUND(H118-E119-G119,2))</f>
        <v>181161.22</v>
      </c>
      <c r="I119" s="27"/>
    </row>
    <row r="120" customFormat="false" ht="15" hidden="false" customHeight="true" outlineLevel="0" collapsed="false">
      <c r="A120" s="52"/>
      <c r="B120" s="58" t="n">
        <f aca="false">IF(B119&lt;$D$16,IF(H119&gt;0,B119+1,""),"")</f>
        <v>96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5503</v>
      </c>
      <c r="D120" s="55" t="n">
        <f aca="false">IF(C120="","",IF($D$15+F120&gt;H119,ROUND(H119+F120,2),$D$15))</f>
        <v>7498.62</v>
      </c>
      <c r="E120" s="56" t="n">
        <f aca="false">IF(C120="","",D120-F120)</f>
        <v>7018.84</v>
      </c>
      <c r="F120" s="56" t="n">
        <f aca="false">IF(C120="","",ROUND(H119*$D$9/payments_per_year,2))</f>
        <v>479.78</v>
      </c>
      <c r="G120" s="57"/>
      <c r="H120" s="56" t="n">
        <f aca="false">IF(B120="",0,ROUND(H119-E120-G120,2))</f>
        <v>174142.38</v>
      </c>
      <c r="I120" s="27"/>
    </row>
    <row r="121" customFormat="false" ht="15" hidden="false" customHeight="true" outlineLevel="0" collapsed="false">
      <c r="A121" s="52"/>
      <c r="B121" s="58" t="n">
        <f aca="false">IF(B120&lt;$D$16,IF(H120&gt;0,B120+1,""),"")</f>
        <v>97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5534</v>
      </c>
      <c r="D121" s="55" t="n">
        <f aca="false">IF(C121="","",IF($D$15+F121&gt;H120,ROUND(H120+F121,2),$D$15))</f>
        <v>7498.62</v>
      </c>
      <c r="E121" s="56" t="n">
        <f aca="false">IF(C121="","",D121-F121)</f>
        <v>7037.43</v>
      </c>
      <c r="F121" s="56" t="n">
        <f aca="false">IF(C121="","",ROUND(H120*$D$9/payments_per_year,2))</f>
        <v>461.19</v>
      </c>
      <c r="G121" s="57"/>
      <c r="H121" s="56" t="n">
        <f aca="false">IF(B121="",0,ROUND(H120-E121-G121,2))</f>
        <v>167104.95</v>
      </c>
      <c r="I121" s="27"/>
    </row>
    <row r="122" customFormat="false" ht="15" hidden="false" customHeight="true" outlineLevel="0" collapsed="false">
      <c r="A122" s="52"/>
      <c r="B122" s="58" t="n">
        <f aca="false">IF(B121&lt;$D$16,IF(H121&gt;0,B121+1,""),"")</f>
        <v>98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5565</v>
      </c>
      <c r="D122" s="55" t="n">
        <f aca="false">IF(C122="","",IF($D$15+F122&gt;H121,ROUND(H121+F122,2),$D$15))</f>
        <v>7498.62</v>
      </c>
      <c r="E122" s="56" t="n">
        <f aca="false">IF(C122="","",D122-F122)</f>
        <v>7056.07</v>
      </c>
      <c r="F122" s="56" t="n">
        <f aca="false">IF(C122="","",ROUND(H121*$D$9/payments_per_year,2))</f>
        <v>442.55</v>
      </c>
      <c r="G122" s="57"/>
      <c r="H122" s="56" t="n">
        <f aca="false">IF(B122="",0,ROUND(H121-E122-G122,2))</f>
        <v>160048.88</v>
      </c>
      <c r="I122" s="27"/>
    </row>
    <row r="123" customFormat="false" ht="15" hidden="false" customHeight="true" outlineLevel="0" collapsed="false">
      <c r="A123" s="52"/>
      <c r="B123" s="58" t="n">
        <f aca="false">IF(B122&lt;$D$16,IF(H122&gt;0,B122+1,""),"")</f>
        <v>99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5595</v>
      </c>
      <c r="D123" s="55" t="n">
        <f aca="false">IF(C123="","",IF($D$15+F123&gt;H122,ROUND(H122+F123,2),$D$15))</f>
        <v>7498.62</v>
      </c>
      <c r="E123" s="56" t="n">
        <f aca="false">IF(C123="","",D123-F123)</f>
        <v>7074.76</v>
      </c>
      <c r="F123" s="56" t="n">
        <f aca="false">IF(C123="","",ROUND(H122*$D$9/payments_per_year,2))</f>
        <v>423.86</v>
      </c>
      <c r="G123" s="57"/>
      <c r="H123" s="56" t="n">
        <f aca="false">IF(B123="",0,ROUND(H122-E123-G123,2))</f>
        <v>152974.12</v>
      </c>
      <c r="I123" s="27"/>
    </row>
    <row r="124" customFormat="false" ht="15" hidden="false" customHeight="true" outlineLevel="0" collapsed="false">
      <c r="A124" s="52"/>
      <c r="B124" s="58" t="n">
        <f aca="false">IF(B123&lt;$D$16,IF(H123&gt;0,B123+1,""),"")</f>
        <v>100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5626</v>
      </c>
      <c r="D124" s="55" t="n">
        <f aca="false">IF(C124="","",IF($D$15+F124&gt;H123,ROUND(H123+F124,2),$D$15))</f>
        <v>7498.62</v>
      </c>
      <c r="E124" s="56" t="n">
        <f aca="false">IF(C124="","",D124-F124)</f>
        <v>7093.49</v>
      </c>
      <c r="F124" s="56" t="n">
        <f aca="false">IF(C124="","",ROUND(H123*$D$9/payments_per_year,2))</f>
        <v>405.13</v>
      </c>
      <c r="G124" s="57"/>
      <c r="H124" s="56" t="n">
        <f aca="false">IF(B124="",0,ROUND(H123-E124-G124,2))</f>
        <v>145880.63</v>
      </c>
      <c r="I124" s="27"/>
    </row>
    <row r="125" customFormat="false" ht="15" hidden="false" customHeight="true" outlineLevel="0" collapsed="false">
      <c r="A125" s="52"/>
      <c r="B125" s="58" t="n">
        <f aca="false">IF(B124&lt;$D$16,IF(H124&gt;0,B124+1,""),"")</f>
        <v>101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5656</v>
      </c>
      <c r="D125" s="55" t="n">
        <f aca="false">IF(C125="","",IF($D$15+F125&gt;H124,ROUND(H124+F125,2),$D$15))</f>
        <v>7498.62</v>
      </c>
      <c r="E125" s="56" t="n">
        <f aca="false">IF(C125="","",D125-F125)</f>
        <v>7112.28</v>
      </c>
      <c r="F125" s="56" t="n">
        <f aca="false">IF(C125="","",ROUND(H124*$D$9/payments_per_year,2))</f>
        <v>386.34</v>
      </c>
      <c r="G125" s="57"/>
      <c r="H125" s="56" t="n">
        <f aca="false">IF(B125="",0,ROUND(H124-E125-G125,2))</f>
        <v>138768.35</v>
      </c>
      <c r="I125" s="27"/>
    </row>
    <row r="126" customFormat="false" ht="15" hidden="false" customHeight="true" outlineLevel="0" collapsed="false">
      <c r="A126" s="52"/>
      <c r="B126" s="58" t="n">
        <f aca="false">IF(B125&lt;$D$16,IF(H125&gt;0,B125+1,""),"")</f>
        <v>102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5687</v>
      </c>
      <c r="D126" s="55" t="n">
        <f aca="false">IF(C126="","",IF($D$15+F126&gt;H125,ROUND(H125+F126,2),$D$15))</f>
        <v>7498.62</v>
      </c>
      <c r="E126" s="56" t="n">
        <f aca="false">IF(C126="","",D126-F126)</f>
        <v>7131.12</v>
      </c>
      <c r="F126" s="56" t="n">
        <f aca="false">IF(C126="","",ROUND(H125*$D$9/payments_per_year,2))</f>
        <v>367.5</v>
      </c>
      <c r="G126" s="57"/>
      <c r="H126" s="56" t="n">
        <f aca="false">IF(B126="",0,ROUND(H125-E126-G126,2))</f>
        <v>131637.23</v>
      </c>
      <c r="I126" s="27"/>
    </row>
    <row r="127" customFormat="false" ht="15" hidden="false" customHeight="true" outlineLevel="0" collapsed="false">
      <c r="A127" s="52"/>
      <c r="B127" s="58" t="n">
        <f aca="false">IF(B126&lt;$D$16,IF(H126&gt;0,B126+1,""),"")</f>
        <v>103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5718</v>
      </c>
      <c r="D127" s="55" t="n">
        <f aca="false">IF(C127="","",IF($D$15+F127&gt;H126,ROUND(H126+F127,2),$D$15))</f>
        <v>7498.62</v>
      </c>
      <c r="E127" s="56" t="n">
        <f aca="false">IF(C127="","",D127-F127)</f>
        <v>7150</v>
      </c>
      <c r="F127" s="56" t="n">
        <f aca="false">IF(C127="","",ROUND(H126*$D$9/payments_per_year,2))</f>
        <v>348.62</v>
      </c>
      <c r="G127" s="57"/>
      <c r="H127" s="56" t="n">
        <f aca="false">IF(B127="",0,ROUND(H126-E127-G127,2))</f>
        <v>124487.23</v>
      </c>
      <c r="I127" s="27"/>
    </row>
    <row r="128" customFormat="false" ht="15" hidden="false" customHeight="true" outlineLevel="0" collapsed="false">
      <c r="A128" s="52"/>
      <c r="B128" s="58" t="n">
        <f aca="false">IF(B127&lt;$D$16,IF(H127&gt;0,B127+1,""),"")</f>
        <v>104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5746</v>
      </c>
      <c r="D128" s="55" t="n">
        <f aca="false">IF(C128="","",IF($D$15+F128&gt;H127,ROUND(H127+F128,2),$D$15))</f>
        <v>7498.62</v>
      </c>
      <c r="E128" s="56" t="n">
        <f aca="false">IF(C128="","",D128-F128)</f>
        <v>7168.94</v>
      </c>
      <c r="F128" s="56" t="n">
        <f aca="false">IF(C128="","",ROUND(H127*$D$9/payments_per_year,2))</f>
        <v>329.68</v>
      </c>
      <c r="G128" s="57"/>
      <c r="H128" s="56" t="n">
        <f aca="false">IF(B128="",0,ROUND(H127-E128-G128,2))</f>
        <v>117318.29</v>
      </c>
      <c r="I128" s="27"/>
    </row>
    <row r="129" customFormat="false" ht="15" hidden="false" customHeight="true" outlineLevel="0" collapsed="false">
      <c r="A129" s="52"/>
      <c r="B129" s="58" t="n">
        <f aca="false">IF(B128&lt;$D$16,IF(H128&gt;0,B128+1,""),"")</f>
        <v>105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5777</v>
      </c>
      <c r="D129" s="55" t="n">
        <f aca="false">IF(C129="","",IF($D$15+F129&gt;H128,ROUND(H128+F129,2),$D$15))</f>
        <v>7498.62</v>
      </c>
      <c r="E129" s="56" t="n">
        <f aca="false">IF(C129="","",D129-F129)</f>
        <v>7187.92</v>
      </c>
      <c r="F129" s="56" t="n">
        <f aca="false">IF(C129="","",ROUND(H128*$D$9/payments_per_year,2))</f>
        <v>310.7</v>
      </c>
      <c r="G129" s="57"/>
      <c r="H129" s="56" t="n">
        <f aca="false">IF(B129="",0,ROUND(H128-E129-G129,2))</f>
        <v>110130.37</v>
      </c>
      <c r="I129" s="27"/>
    </row>
    <row r="130" customFormat="false" ht="15" hidden="false" customHeight="true" outlineLevel="0" collapsed="false">
      <c r="A130" s="52"/>
      <c r="B130" s="58" t="n">
        <f aca="false">IF(B129&lt;$D$16,IF(H129&gt;0,B129+1,""),"")</f>
        <v>106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5807</v>
      </c>
      <c r="D130" s="55" t="n">
        <f aca="false">IF(C130="","",IF($D$15+F130&gt;H129,ROUND(H129+F130,2),$D$15))</f>
        <v>7498.62</v>
      </c>
      <c r="E130" s="56" t="n">
        <f aca="false">IF(C130="","",D130-F130)</f>
        <v>7206.96</v>
      </c>
      <c r="F130" s="56" t="n">
        <f aca="false">IF(C130="","",ROUND(H129*$D$9/payments_per_year,2))</f>
        <v>291.66</v>
      </c>
      <c r="G130" s="57"/>
      <c r="H130" s="56" t="n">
        <f aca="false">IF(B130="",0,ROUND(H129-E130-G130,2))</f>
        <v>102923.41</v>
      </c>
      <c r="I130" s="27"/>
    </row>
    <row r="131" customFormat="false" ht="15" hidden="false" customHeight="true" outlineLevel="0" collapsed="false">
      <c r="A131" s="52"/>
      <c r="B131" s="58" t="n">
        <f aca="false">IF(B130&lt;$D$16,IF(H130&gt;0,B130+1,""),"")</f>
        <v>107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5838</v>
      </c>
      <c r="D131" s="55" t="n">
        <f aca="false">IF(C131="","",IF($D$15+F131&gt;H130,ROUND(H130+F131,2),$D$15))</f>
        <v>7498.62</v>
      </c>
      <c r="E131" s="56" t="n">
        <f aca="false">IF(C131="","",D131-F131)</f>
        <v>7226.04</v>
      </c>
      <c r="F131" s="56" t="n">
        <f aca="false">IF(C131="","",ROUND(H130*$D$9/payments_per_year,2))</f>
        <v>272.58</v>
      </c>
      <c r="G131" s="57"/>
      <c r="H131" s="56" t="n">
        <f aca="false">IF(B131="",0,ROUND(H130-E131-G131,2))</f>
        <v>95697.37</v>
      </c>
      <c r="I131" s="27"/>
    </row>
    <row r="132" customFormat="false" ht="15" hidden="false" customHeight="true" outlineLevel="0" collapsed="false">
      <c r="A132" s="52"/>
      <c r="B132" s="58" t="n">
        <f aca="false">IF(B131&lt;$D$16,IF(H131&gt;0,B131+1,""),"")</f>
        <v>108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5868</v>
      </c>
      <c r="D132" s="55" t="n">
        <f aca="false">IF(C132="","",IF($D$15+F132&gt;H131,ROUND(H131+F132,2),$D$15))</f>
        <v>7498.62</v>
      </c>
      <c r="E132" s="56" t="n">
        <f aca="false">IF(C132="","",D132-F132)</f>
        <v>7245.18</v>
      </c>
      <c r="F132" s="56" t="n">
        <f aca="false">IF(C132="","",ROUND(H131*$D$9/payments_per_year,2))</f>
        <v>253.44</v>
      </c>
      <c r="G132" s="57"/>
      <c r="H132" s="56" t="n">
        <f aca="false">IF(B132="",0,ROUND(H131-E132-G132,2))</f>
        <v>88452.19</v>
      </c>
      <c r="I132" s="27"/>
    </row>
    <row r="133" customFormat="false" ht="15" hidden="false" customHeight="true" outlineLevel="0" collapsed="false">
      <c r="A133" s="52"/>
      <c r="B133" s="58" t="n">
        <f aca="false">IF(B132&lt;$D$16,IF(H132&gt;0,B132+1,""),"")</f>
        <v>109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5899</v>
      </c>
      <c r="D133" s="55" t="n">
        <f aca="false">IF(C133="","",IF($D$15+F133&gt;H132,ROUND(H132+F133,2),$D$15))</f>
        <v>7498.62</v>
      </c>
      <c r="E133" s="56" t="n">
        <f aca="false">IF(C133="","",D133-F133)</f>
        <v>7264.37</v>
      </c>
      <c r="F133" s="56" t="n">
        <f aca="false">IF(C133="","",ROUND(H132*$D$9/payments_per_year,2))</f>
        <v>234.25</v>
      </c>
      <c r="G133" s="57"/>
      <c r="H133" s="56" t="n">
        <f aca="false">IF(B133="",0,ROUND(H132-E133-G133,2))</f>
        <v>81187.82</v>
      </c>
      <c r="I133" s="27"/>
    </row>
    <row r="134" customFormat="false" ht="15" hidden="false" customHeight="true" outlineLevel="0" collapsed="false">
      <c r="A134" s="52"/>
      <c r="B134" s="58" t="n">
        <f aca="false">IF(B133&lt;$D$16,IF(H133&gt;0,B133+1,""),"")</f>
        <v>110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5930</v>
      </c>
      <c r="D134" s="55" t="n">
        <f aca="false">IF(C134="","",IF($D$15+F134&gt;H133,ROUND(H133+F134,2),$D$15))</f>
        <v>7498.62</v>
      </c>
      <c r="E134" s="56" t="n">
        <f aca="false">IF(C134="","",D134-F134)</f>
        <v>7283.61</v>
      </c>
      <c r="F134" s="56" t="n">
        <f aca="false">IF(C134="","",ROUND(H133*$D$9/payments_per_year,2))</f>
        <v>215.01</v>
      </c>
      <c r="G134" s="57"/>
      <c r="H134" s="56" t="n">
        <f aca="false">IF(B134="",0,ROUND(H133-E134-G134,2))</f>
        <v>73904.21</v>
      </c>
      <c r="I134" s="27"/>
    </row>
    <row r="135" customFormat="false" ht="15" hidden="false" customHeight="true" outlineLevel="0" collapsed="false">
      <c r="A135" s="52"/>
      <c r="B135" s="58" t="n">
        <f aca="false">IF(B134&lt;$D$16,IF(H134&gt;0,B134+1,""),"")</f>
        <v>111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5960</v>
      </c>
      <c r="D135" s="55" t="n">
        <f aca="false">IF(C135="","",IF($D$15+F135&gt;H134,ROUND(H134+F135,2),$D$15))</f>
        <v>7498.62</v>
      </c>
      <c r="E135" s="56" t="n">
        <f aca="false">IF(C135="","",D135-F135)</f>
        <v>7302.9</v>
      </c>
      <c r="F135" s="56" t="n">
        <f aca="false">IF(C135="","",ROUND(H134*$D$9/payments_per_year,2))</f>
        <v>195.72</v>
      </c>
      <c r="G135" s="57"/>
      <c r="H135" s="56" t="n">
        <f aca="false">IF(B135="",0,ROUND(H134-E135-G135,2))</f>
        <v>66601.31</v>
      </c>
      <c r="I135" s="27"/>
    </row>
    <row r="136" customFormat="false" ht="15" hidden="false" customHeight="true" outlineLevel="0" collapsed="false">
      <c r="A136" s="52"/>
      <c r="B136" s="58" t="n">
        <f aca="false">IF(B135&lt;$D$16,IF(H135&gt;0,B135+1,""),"")</f>
        <v>112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5991</v>
      </c>
      <c r="D136" s="55" t="n">
        <f aca="false">IF(C136="","",IF($D$15+F136&gt;H135,ROUND(H135+F136,2),$D$15))</f>
        <v>7498.62</v>
      </c>
      <c r="E136" s="56" t="n">
        <f aca="false">IF(C136="","",D136-F136)</f>
        <v>7322.24</v>
      </c>
      <c r="F136" s="56" t="n">
        <f aca="false">IF(C136="","",ROUND(H135*$D$9/payments_per_year,2))</f>
        <v>176.38</v>
      </c>
      <c r="G136" s="57"/>
      <c r="H136" s="56" t="n">
        <f aca="false">IF(B136="",0,ROUND(H135-E136-G136,2))</f>
        <v>59279.07</v>
      </c>
      <c r="I136" s="27"/>
    </row>
    <row r="137" customFormat="false" ht="15" hidden="false" customHeight="true" outlineLevel="0" collapsed="false">
      <c r="A137" s="52"/>
      <c r="B137" s="58" t="n">
        <f aca="false">IF(B136&lt;$D$16,IF(H136&gt;0,B136+1,""),"")</f>
        <v>113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6021</v>
      </c>
      <c r="D137" s="55" t="n">
        <f aca="false">IF(C137="","",IF($D$15+F137&gt;H136,ROUND(H136+F137,2),$D$15))</f>
        <v>7498.62</v>
      </c>
      <c r="E137" s="56" t="n">
        <f aca="false">IF(C137="","",D137-F137)</f>
        <v>7341.63</v>
      </c>
      <c r="F137" s="56" t="n">
        <f aca="false">IF(C137="","",ROUND(H136*$D$9/payments_per_year,2))</f>
        <v>156.99</v>
      </c>
      <c r="G137" s="57"/>
      <c r="H137" s="56" t="n">
        <f aca="false">IF(B137="",0,ROUND(H136-E137-G137,2))</f>
        <v>51937.44</v>
      </c>
      <c r="I137" s="27"/>
    </row>
    <row r="138" customFormat="false" ht="15" hidden="false" customHeight="true" outlineLevel="0" collapsed="false">
      <c r="A138" s="52"/>
      <c r="B138" s="58" t="n">
        <f aca="false">IF(B137&lt;$D$16,IF(H137&gt;0,B137+1,""),"")</f>
        <v>114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6052</v>
      </c>
      <c r="D138" s="55" t="n">
        <f aca="false">IF(C138="","",IF($D$15+F138&gt;H137,ROUND(H137+F138,2),$D$15))</f>
        <v>7498.62</v>
      </c>
      <c r="E138" s="56" t="n">
        <f aca="false">IF(C138="","",D138-F138)</f>
        <v>7361.07</v>
      </c>
      <c r="F138" s="56" t="n">
        <f aca="false">IF(C138="","",ROUND(H137*$D$9/payments_per_year,2))</f>
        <v>137.55</v>
      </c>
      <c r="G138" s="57"/>
      <c r="H138" s="56" t="n">
        <f aca="false">IF(B138="",0,ROUND(H137-E138-G138,2))</f>
        <v>44576.37</v>
      </c>
      <c r="I138" s="27"/>
    </row>
    <row r="139" customFormat="false" ht="15" hidden="false" customHeight="true" outlineLevel="0" collapsed="false">
      <c r="A139" s="52"/>
      <c r="B139" s="58" t="n">
        <f aca="false">IF(B138&lt;$D$16,IF(H138&gt;0,B138+1,""),"")</f>
        <v>115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6083</v>
      </c>
      <c r="D139" s="55" t="n">
        <f aca="false">IF(C139="","",IF($D$15+F139&gt;H138,ROUND(H138+F139,2),$D$15))</f>
        <v>7498.62</v>
      </c>
      <c r="E139" s="56" t="n">
        <f aca="false">IF(C139="","",D139-F139)</f>
        <v>7380.57</v>
      </c>
      <c r="F139" s="56" t="n">
        <f aca="false">IF(C139="","",ROUND(H138*$D$9/payments_per_year,2))</f>
        <v>118.05</v>
      </c>
      <c r="G139" s="57"/>
      <c r="H139" s="56" t="n">
        <f aca="false">IF(B139="",0,ROUND(H138-E139-G139,2))</f>
        <v>37195.8</v>
      </c>
      <c r="I139" s="27"/>
    </row>
    <row r="140" customFormat="false" ht="15" hidden="false" customHeight="true" outlineLevel="0" collapsed="false">
      <c r="A140" s="52"/>
      <c r="B140" s="58" t="n">
        <f aca="false">IF(B139&lt;$D$16,IF(H139&gt;0,B139+1,""),"")</f>
        <v>116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6111</v>
      </c>
      <c r="D140" s="55" t="n">
        <f aca="false">IF(C140="","",IF($D$15+F140&gt;H139,ROUND(H139+F140,2),$D$15))</f>
        <v>7498.62</v>
      </c>
      <c r="E140" s="56" t="n">
        <f aca="false">IF(C140="","",D140-F140)</f>
        <v>7400.11</v>
      </c>
      <c r="F140" s="56" t="n">
        <f aca="false">IF(C140="","",ROUND(H139*$D$9/payments_per_year,2))</f>
        <v>98.51</v>
      </c>
      <c r="G140" s="57"/>
      <c r="H140" s="56" t="n">
        <f aca="false">IF(B140="",0,ROUND(H139-E140-G140,2))</f>
        <v>29795.69</v>
      </c>
      <c r="I140" s="27"/>
    </row>
    <row r="141" customFormat="false" ht="15" hidden="false" customHeight="true" outlineLevel="0" collapsed="false">
      <c r="A141" s="52"/>
      <c r="B141" s="58" t="n">
        <f aca="false">IF(B140&lt;$D$16,IF(H140&gt;0,B140+1,""),"")</f>
        <v>117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6142</v>
      </c>
      <c r="D141" s="55" t="n">
        <f aca="false">IF(C141="","",IF($D$15+F141&gt;H140,ROUND(H140+F141,2),$D$15))</f>
        <v>7498.62</v>
      </c>
      <c r="E141" s="56" t="n">
        <f aca="false">IF(C141="","",D141-F141)</f>
        <v>7419.71</v>
      </c>
      <c r="F141" s="56" t="n">
        <f aca="false">IF(C141="","",ROUND(H140*$D$9/payments_per_year,2))</f>
        <v>78.91</v>
      </c>
      <c r="G141" s="57"/>
      <c r="H141" s="56" t="n">
        <f aca="false">IF(B141="",0,ROUND(H140-E141-G141,2))</f>
        <v>22375.98</v>
      </c>
      <c r="I141" s="27"/>
    </row>
    <row r="142" customFormat="false" ht="15" hidden="false" customHeight="true" outlineLevel="0" collapsed="false">
      <c r="A142" s="52"/>
      <c r="B142" s="58" t="n">
        <f aca="false">IF(B141&lt;$D$16,IF(H141&gt;0,B141+1,""),"")</f>
        <v>118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6172</v>
      </c>
      <c r="D142" s="55" t="n">
        <f aca="false">IF(C142="","",IF($D$15+F142&gt;H141,ROUND(H141+F142,2),$D$15))</f>
        <v>7498.62</v>
      </c>
      <c r="E142" s="56" t="n">
        <f aca="false">IF(C142="","",D142-F142)</f>
        <v>7439.36</v>
      </c>
      <c r="F142" s="56" t="n">
        <f aca="false">IF(C142="","",ROUND(H141*$D$9/payments_per_year,2))</f>
        <v>59.26</v>
      </c>
      <c r="G142" s="57"/>
      <c r="H142" s="56" t="n">
        <f aca="false">IF(B142="",0,ROUND(H141-E142-G142,2))</f>
        <v>14936.62</v>
      </c>
      <c r="I142" s="27"/>
    </row>
    <row r="143" customFormat="false" ht="15" hidden="false" customHeight="true" outlineLevel="0" collapsed="false">
      <c r="A143" s="52"/>
      <c r="B143" s="58" t="n">
        <f aca="false">IF(B142&lt;$D$16,IF(H142&gt;0,B142+1,""),"")</f>
        <v>119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6203</v>
      </c>
      <c r="D143" s="55" t="n">
        <f aca="false">IF(C143="","",IF($D$15+F143&gt;H142,ROUND(H142+F143,2),$D$15))</f>
        <v>7498.62</v>
      </c>
      <c r="E143" s="56" t="n">
        <f aca="false">IF(C143="","",D143-F143)</f>
        <v>7459.06</v>
      </c>
      <c r="F143" s="56" t="n">
        <f aca="false">IF(C143="","",ROUND(H142*$D$9/payments_per_year,2))</f>
        <v>39.56</v>
      </c>
      <c r="G143" s="57"/>
      <c r="H143" s="56" t="n">
        <f aca="false">IF(B143="",0,ROUND(H142-E143-G143,2))</f>
        <v>7477.56</v>
      </c>
      <c r="I143" s="27"/>
    </row>
    <row r="144" customFormat="false" ht="15" hidden="false" customHeight="true" outlineLevel="0" collapsed="false">
      <c r="A144" s="52"/>
      <c r="B144" s="58" t="n">
        <f aca="false">IF(B143&lt;$D$16,IF(H143&gt;0,B143+1,""),"")</f>
        <v>120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6233</v>
      </c>
      <c r="D144" s="55" t="n">
        <f aca="false">IF(C144="","",IF($D$15+F144&gt;H143,ROUND(H143+F144,2),$D$15))</f>
        <v>7497.36</v>
      </c>
      <c r="E144" s="56" t="n">
        <f aca="false">IF(C144="","",D144-F144)</f>
        <v>7477.56</v>
      </c>
      <c r="F144" s="56" t="n">
        <f aca="false">IF(C144="","",ROUND(H143*$D$9/payments_per_year,2))</f>
        <v>19.8</v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Stacy</cp:lastModifiedBy>
  <cp:lastPrinted>2014-10-15T08:29:16Z</cp:lastPrinted>
  <dcterms:modified xsi:type="dcterms:W3CDTF">2018-01-22T14:56:35Z</dcterms:modified>
  <cp:revision>0</cp:revision>
  <dc:subject/>
  <dc:title>Loan Calculator</dc:title>
</cp:coreProperties>
</file>