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A$1:$I$2104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8.45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58066197550169"/>
          <c:w val="0.962338228878872"/>
          <c:h val="0.809877508470159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27-Oct-2011</c:v>
                </c:pt>
                <c:pt idx="1">
                  <c:v>27-Oct-2012</c:v>
                </c:pt>
                <c:pt idx="2">
                  <c:v>27-Oct-2013</c:v>
                </c:pt>
                <c:pt idx="3">
                  <c:v>27-Oct-2014</c:v>
                </c:pt>
                <c:pt idx="4">
                  <c:v>27-Oct-201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60"/>
                <c:pt idx="0">
                  <c:v>39027.21</c:v>
                </c:pt>
                <c:pt idx="1">
                  <c:v>41368.84</c:v>
                </c:pt>
                <c:pt idx="2">
                  <c:v>43850.97</c:v>
                </c:pt>
                <c:pt idx="3">
                  <c:v>46482.03</c:v>
                </c:pt>
                <c:pt idx="4">
                  <c:v>4927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27-Oct-2011</c:v>
                </c:pt>
                <c:pt idx="1">
                  <c:v>27-Oct-2012</c:v>
                </c:pt>
                <c:pt idx="2">
                  <c:v>27-Oct-2013</c:v>
                </c:pt>
                <c:pt idx="3">
                  <c:v>27-Oct-2014</c:v>
                </c:pt>
                <c:pt idx="4">
                  <c:v>27-Oct-201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60"/>
                <c:pt idx="0">
                  <c:v>13200</c:v>
                </c:pt>
                <c:pt idx="1">
                  <c:v>10858.37</c:v>
                </c:pt>
                <c:pt idx="2">
                  <c:v>8376.24</c:v>
                </c:pt>
                <c:pt idx="3">
                  <c:v>5745.18</c:v>
                </c:pt>
                <c:pt idx="4">
                  <c:v>295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65017"/>
        <c:axId val="35065874"/>
      </c:lineChart>
      <c:catAx>
        <c:axId val="7486501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65874"/>
        <c:crossesAt val="0"/>
        <c:auto val="1"/>
        <c:lblAlgn val="ctr"/>
        <c:lblOffset val="100"/>
        <c:noMultiLvlLbl val="0"/>
      </c:catAx>
      <c:valAx>
        <c:axId val="3506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6501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51621346517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8-Jun-2011</c:v>
                </c:pt>
                <c:pt idx="1">
                  <c:v>8-Jul-2011</c:v>
                </c:pt>
                <c:pt idx="2">
                  <c:v>8-Aug-2011</c:v>
                </c:pt>
                <c:pt idx="3">
                  <c:v>8-Sep-2011</c:v>
                </c:pt>
                <c:pt idx="4">
                  <c:v>8-Oct-2011</c:v>
                </c:pt>
                <c:pt idx="5">
                  <c:v>8-Nov-2011</c:v>
                </c:pt>
                <c:pt idx="6">
                  <c:v>8-Dec-2011</c:v>
                </c:pt>
                <c:pt idx="7">
                  <c:v>8-Jan-2012</c:v>
                </c:pt>
                <c:pt idx="8">
                  <c:v>8-Feb-2012</c:v>
                </c:pt>
                <c:pt idx="9">
                  <c:v>8-Mar-2012</c:v>
                </c:pt>
                <c:pt idx="10">
                  <c:v>8-May-2012</c:v>
                </c:pt>
                <c:pt idx="11">
                  <c:v>8-Jun-2012</c:v>
                </c:pt>
                <c:pt idx="12">
                  <c:v>8-Aug-2012</c:v>
                </c:pt>
                <c:pt idx="13">
                  <c:v>8-Sep-2012</c:v>
                </c:pt>
                <c:pt idx="14">
                  <c:v>8-Oct-2012</c:v>
                </c:pt>
                <c:pt idx="15">
                  <c:v>8-Nov-2012</c:v>
                </c:pt>
                <c:pt idx="16">
                  <c:v>8-Dec-2012</c:v>
                </c:pt>
                <c:pt idx="17">
                  <c:v>8-Jan-2013</c:v>
                </c:pt>
                <c:pt idx="18">
                  <c:v>8-Feb-2013</c:v>
                </c:pt>
                <c:pt idx="19">
                  <c:v>8-Mar-2013</c:v>
                </c:pt>
                <c:pt idx="20">
                  <c:v>8-Apr-2013</c:v>
                </c:pt>
                <c:pt idx="21">
                  <c:v>8-May-2013</c:v>
                </c:pt>
                <c:pt idx="22">
                  <c:v>8-Jun-2013</c:v>
                </c:pt>
                <c:pt idx="23">
                  <c:v>8-Jul-2013</c:v>
                </c:pt>
                <c:pt idx="24">
                  <c:v>8-Aug-2013</c:v>
                </c:pt>
                <c:pt idx="25">
                  <c:v>8-Sep-2013</c:v>
                </c:pt>
                <c:pt idx="26">
                  <c:v>8-Oct-2013</c:v>
                </c:pt>
                <c:pt idx="27">
                  <c:v>8-Nov-2013</c:v>
                </c:pt>
                <c:pt idx="28">
                  <c:v>8-Dec-2013</c:v>
                </c:pt>
                <c:pt idx="29">
                  <c:v>8-Jan-2014</c:v>
                </c:pt>
                <c:pt idx="30">
                  <c:v>8-Feb-2014</c:v>
                </c:pt>
                <c:pt idx="31">
                  <c:v>8-Mar-2014</c:v>
                </c:pt>
                <c:pt idx="32">
                  <c:v>8-Apr-2014</c:v>
                </c:pt>
                <c:pt idx="33">
                  <c:v>8-May-2014</c:v>
                </c:pt>
                <c:pt idx="34">
                  <c:v>8-Jun-2014</c:v>
                </c:pt>
                <c:pt idx="35">
                  <c:v>8-Jul-2014</c:v>
                </c:pt>
                <c:pt idx="36">
                  <c:v>8-Aug-2014</c:v>
                </c:pt>
                <c:pt idx="37">
                  <c:v>8-Sep-2014</c:v>
                </c:pt>
                <c:pt idx="38">
                  <c:v>8-Oct-2014</c:v>
                </c:pt>
                <c:pt idx="39">
                  <c:v>8-Nov-2014</c:v>
                </c:pt>
                <c:pt idx="40">
                  <c:v>8-Dec-2014</c:v>
                </c:pt>
                <c:pt idx="41">
                  <c:v>8-Jan-2015</c:v>
                </c:pt>
                <c:pt idx="42">
                  <c:v>8-Feb-2015</c:v>
                </c:pt>
                <c:pt idx="43">
                  <c:v>8-Mar-2015</c:v>
                </c:pt>
                <c:pt idx="44">
                  <c:v>8-Apr-2015</c:v>
                </c:pt>
                <c:pt idx="45">
                  <c:v>8-May-2015</c:v>
                </c:pt>
                <c:pt idx="46">
                  <c:v>8-Jun-2015</c:v>
                </c:pt>
                <c:pt idx="47">
                  <c:v>8-Jul-2015</c:v>
                </c:pt>
                <c:pt idx="48">
                  <c:v>8-Aug-2015</c:v>
                </c:pt>
                <c:pt idx="49">
                  <c:v>8-Sep-2015</c:v>
                </c:pt>
                <c:pt idx="50">
                  <c:v>8-Oct-2015</c:v>
                </c:pt>
                <c:pt idx="51">
                  <c:v>8-Nov-2015</c:v>
                </c:pt>
                <c:pt idx="52">
                  <c:v>8-Dec-2015</c:v>
                </c:pt>
                <c:pt idx="53">
                  <c:v>8-Jan-2016</c:v>
                </c:pt>
                <c:pt idx="54">
                  <c:v>8-Feb-2016</c:v>
                </c:pt>
                <c:pt idx="55">
                  <c:v>8-Mar-2016</c:v>
                </c:pt>
                <c:pt idx="56">
                  <c:v>8-Apr-2016</c:v>
                </c:pt>
                <c:pt idx="57">
                  <c:v>8-May-2016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53.32</c:v>
                </c:pt>
                <c:pt idx="1">
                  <c:v>353.76</c:v>
                </c:pt>
                <c:pt idx="2">
                  <c:v>354.2</c:v>
                </c:pt>
                <c:pt idx="3">
                  <c:v>354.65</c:v>
                </c:pt>
                <c:pt idx="4">
                  <c:v>355.09</c:v>
                </c:pt>
                <c:pt idx="5">
                  <c:v>355.53</c:v>
                </c:pt>
                <c:pt idx="6">
                  <c:v>355.98</c:v>
                </c:pt>
                <c:pt idx="7">
                  <c:v>356.42</c:v>
                </c:pt>
                <c:pt idx="8">
                  <c:v>356.87</c:v>
                </c:pt>
                <c:pt idx="9">
                  <c:v>357.31</c:v>
                </c:pt>
                <c:pt idx="10">
                  <c:v>358.21</c:v>
                </c:pt>
                <c:pt idx="11">
                  <c:v>358.66</c:v>
                </c:pt>
                <c:pt idx="12">
                  <c:v>359.55</c:v>
                </c:pt>
                <c:pt idx="13">
                  <c:v>360</c:v>
                </c:pt>
                <c:pt idx="14">
                  <c:v>360.45</c:v>
                </c:pt>
                <c:pt idx="15">
                  <c:v>360.9</c:v>
                </c:pt>
                <c:pt idx="16">
                  <c:v>361.35</c:v>
                </c:pt>
                <c:pt idx="17">
                  <c:v>361.81</c:v>
                </c:pt>
                <c:pt idx="18">
                  <c:v>362.26</c:v>
                </c:pt>
                <c:pt idx="19">
                  <c:v>362.71</c:v>
                </c:pt>
                <c:pt idx="20">
                  <c:v>363.16</c:v>
                </c:pt>
                <c:pt idx="21">
                  <c:v>363.62</c:v>
                </c:pt>
                <c:pt idx="22">
                  <c:v>364.07</c:v>
                </c:pt>
                <c:pt idx="23">
                  <c:v>364.53</c:v>
                </c:pt>
                <c:pt idx="24">
                  <c:v>364.98</c:v>
                </c:pt>
                <c:pt idx="25">
                  <c:v>365.44</c:v>
                </c:pt>
                <c:pt idx="26">
                  <c:v>365.9</c:v>
                </c:pt>
                <c:pt idx="27">
                  <c:v>366.35</c:v>
                </c:pt>
                <c:pt idx="28">
                  <c:v>366.81</c:v>
                </c:pt>
                <c:pt idx="29">
                  <c:v>367.27</c:v>
                </c:pt>
                <c:pt idx="30">
                  <c:v>367.73</c:v>
                </c:pt>
                <c:pt idx="31">
                  <c:v>368.19</c:v>
                </c:pt>
                <c:pt idx="32">
                  <c:v>368.65</c:v>
                </c:pt>
                <c:pt idx="33">
                  <c:v>369.11</c:v>
                </c:pt>
                <c:pt idx="34">
                  <c:v>369.57</c:v>
                </c:pt>
                <c:pt idx="35">
                  <c:v>370.03</c:v>
                </c:pt>
                <c:pt idx="36">
                  <c:v>370.5</c:v>
                </c:pt>
                <c:pt idx="37">
                  <c:v>370.96</c:v>
                </c:pt>
                <c:pt idx="38">
                  <c:v>371.42</c:v>
                </c:pt>
                <c:pt idx="39">
                  <c:v>371.89</c:v>
                </c:pt>
                <c:pt idx="40">
                  <c:v>372.35</c:v>
                </c:pt>
                <c:pt idx="41">
                  <c:v>372.82</c:v>
                </c:pt>
                <c:pt idx="42">
                  <c:v>373.28</c:v>
                </c:pt>
                <c:pt idx="43">
                  <c:v>373.75</c:v>
                </c:pt>
                <c:pt idx="44">
                  <c:v>374.22</c:v>
                </c:pt>
                <c:pt idx="45">
                  <c:v>374.69</c:v>
                </c:pt>
                <c:pt idx="46">
                  <c:v>375.15</c:v>
                </c:pt>
                <c:pt idx="47">
                  <c:v>375.62</c:v>
                </c:pt>
                <c:pt idx="48">
                  <c:v>376.09</c:v>
                </c:pt>
                <c:pt idx="49">
                  <c:v>376.55</c:v>
                </c:pt>
                <c:pt idx="50">
                  <c:v>377.02</c:v>
                </c:pt>
                <c:pt idx="51">
                  <c:v>377.49</c:v>
                </c:pt>
                <c:pt idx="52">
                  <c:v>377.98</c:v>
                </c:pt>
                <c:pt idx="53">
                  <c:v>378.44</c:v>
                </c:pt>
                <c:pt idx="54">
                  <c:v>378.91</c:v>
                </c:pt>
                <c:pt idx="55">
                  <c:v>379.39</c:v>
                </c:pt>
                <c:pt idx="56">
                  <c:v>379.86</c:v>
                </c:pt>
                <c:pt idx="57">
                  <c:v>38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8-Jun-2011</c:v>
                </c:pt>
                <c:pt idx="1">
                  <c:v>8-Jul-2011</c:v>
                </c:pt>
                <c:pt idx="2">
                  <c:v>8-Aug-2011</c:v>
                </c:pt>
                <c:pt idx="3">
                  <c:v>8-Sep-2011</c:v>
                </c:pt>
                <c:pt idx="4">
                  <c:v>8-Oct-2011</c:v>
                </c:pt>
                <c:pt idx="5">
                  <c:v>8-Nov-2011</c:v>
                </c:pt>
                <c:pt idx="6">
                  <c:v>8-Dec-2011</c:v>
                </c:pt>
                <c:pt idx="7">
                  <c:v>8-Jan-2012</c:v>
                </c:pt>
                <c:pt idx="8">
                  <c:v>8-Feb-2012</c:v>
                </c:pt>
                <c:pt idx="9">
                  <c:v>8-Mar-2012</c:v>
                </c:pt>
                <c:pt idx="10">
                  <c:v>8-May-2012</c:v>
                </c:pt>
                <c:pt idx="11">
                  <c:v>8-Jun-2012</c:v>
                </c:pt>
                <c:pt idx="12">
                  <c:v>8-Aug-2012</c:v>
                </c:pt>
                <c:pt idx="13">
                  <c:v>8-Sep-2012</c:v>
                </c:pt>
                <c:pt idx="14">
                  <c:v>8-Oct-2012</c:v>
                </c:pt>
                <c:pt idx="15">
                  <c:v>8-Nov-2012</c:v>
                </c:pt>
                <c:pt idx="16">
                  <c:v>8-Dec-2012</c:v>
                </c:pt>
                <c:pt idx="17">
                  <c:v>8-Jan-2013</c:v>
                </c:pt>
                <c:pt idx="18">
                  <c:v>8-Feb-2013</c:v>
                </c:pt>
                <c:pt idx="19">
                  <c:v>8-Mar-2013</c:v>
                </c:pt>
                <c:pt idx="20">
                  <c:v>8-Apr-2013</c:v>
                </c:pt>
                <c:pt idx="21">
                  <c:v>8-May-2013</c:v>
                </c:pt>
                <c:pt idx="22">
                  <c:v>8-Jun-2013</c:v>
                </c:pt>
                <c:pt idx="23">
                  <c:v>8-Jul-2013</c:v>
                </c:pt>
                <c:pt idx="24">
                  <c:v>8-Aug-2013</c:v>
                </c:pt>
                <c:pt idx="25">
                  <c:v>8-Sep-2013</c:v>
                </c:pt>
                <c:pt idx="26">
                  <c:v>8-Oct-2013</c:v>
                </c:pt>
                <c:pt idx="27">
                  <c:v>8-Nov-2013</c:v>
                </c:pt>
                <c:pt idx="28">
                  <c:v>8-Dec-2013</c:v>
                </c:pt>
                <c:pt idx="29">
                  <c:v>8-Jan-2014</c:v>
                </c:pt>
                <c:pt idx="30">
                  <c:v>8-Feb-2014</c:v>
                </c:pt>
                <c:pt idx="31">
                  <c:v>8-Mar-2014</c:v>
                </c:pt>
                <c:pt idx="32">
                  <c:v>8-Apr-2014</c:v>
                </c:pt>
                <c:pt idx="33">
                  <c:v>8-May-2014</c:v>
                </c:pt>
                <c:pt idx="34">
                  <c:v>8-Jun-2014</c:v>
                </c:pt>
                <c:pt idx="35">
                  <c:v>8-Jul-2014</c:v>
                </c:pt>
                <c:pt idx="36">
                  <c:v>8-Aug-2014</c:v>
                </c:pt>
                <c:pt idx="37">
                  <c:v>8-Sep-2014</c:v>
                </c:pt>
                <c:pt idx="38">
                  <c:v>8-Oct-2014</c:v>
                </c:pt>
                <c:pt idx="39">
                  <c:v>8-Nov-2014</c:v>
                </c:pt>
                <c:pt idx="40">
                  <c:v>8-Dec-2014</c:v>
                </c:pt>
                <c:pt idx="41">
                  <c:v>8-Jan-2015</c:v>
                </c:pt>
                <c:pt idx="42">
                  <c:v>8-Feb-2015</c:v>
                </c:pt>
                <c:pt idx="43">
                  <c:v>8-Mar-2015</c:v>
                </c:pt>
                <c:pt idx="44">
                  <c:v>8-Apr-2015</c:v>
                </c:pt>
                <c:pt idx="45">
                  <c:v>8-May-2015</c:v>
                </c:pt>
                <c:pt idx="46">
                  <c:v>8-Jun-2015</c:v>
                </c:pt>
                <c:pt idx="47">
                  <c:v>8-Jul-2015</c:v>
                </c:pt>
                <c:pt idx="48">
                  <c:v>8-Aug-2015</c:v>
                </c:pt>
                <c:pt idx="49">
                  <c:v>8-Sep-2015</c:v>
                </c:pt>
                <c:pt idx="50">
                  <c:v>8-Oct-2015</c:v>
                </c:pt>
                <c:pt idx="51">
                  <c:v>8-Nov-2015</c:v>
                </c:pt>
                <c:pt idx="52">
                  <c:v>8-Dec-2015</c:v>
                </c:pt>
                <c:pt idx="53">
                  <c:v>8-Jan-2016</c:v>
                </c:pt>
                <c:pt idx="54">
                  <c:v>8-Feb-2016</c:v>
                </c:pt>
                <c:pt idx="55">
                  <c:v>8-Mar-2016</c:v>
                </c:pt>
                <c:pt idx="56">
                  <c:v>8-Apr-2016</c:v>
                </c:pt>
                <c:pt idx="57">
                  <c:v>8-May-2016</c:v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27.5</c:v>
                </c:pt>
                <c:pt idx="1">
                  <c:v>27.06</c:v>
                </c:pt>
                <c:pt idx="2">
                  <c:v>26.62</c:v>
                </c:pt>
                <c:pt idx="3">
                  <c:v>26.17</c:v>
                </c:pt>
                <c:pt idx="4">
                  <c:v>25.73</c:v>
                </c:pt>
                <c:pt idx="5">
                  <c:v>25.29</c:v>
                </c:pt>
                <c:pt idx="6">
                  <c:v>24.84</c:v>
                </c:pt>
                <c:pt idx="7">
                  <c:v>24.4</c:v>
                </c:pt>
                <c:pt idx="8">
                  <c:v>23.95</c:v>
                </c:pt>
                <c:pt idx="9">
                  <c:v>23.51</c:v>
                </c:pt>
                <c:pt idx="10">
                  <c:v>22.61</c:v>
                </c:pt>
                <c:pt idx="11">
                  <c:v>22.16</c:v>
                </c:pt>
                <c:pt idx="12">
                  <c:v>21.27</c:v>
                </c:pt>
                <c:pt idx="13">
                  <c:v>20.82</c:v>
                </c:pt>
                <c:pt idx="14">
                  <c:v>20.37</c:v>
                </c:pt>
                <c:pt idx="15">
                  <c:v>19.92</c:v>
                </c:pt>
                <c:pt idx="16">
                  <c:v>19.47</c:v>
                </c:pt>
                <c:pt idx="17">
                  <c:v>19.01</c:v>
                </c:pt>
                <c:pt idx="18">
                  <c:v>18.56</c:v>
                </c:pt>
                <c:pt idx="19">
                  <c:v>18.11</c:v>
                </c:pt>
                <c:pt idx="20">
                  <c:v>17.66</c:v>
                </c:pt>
                <c:pt idx="21">
                  <c:v>17.2</c:v>
                </c:pt>
                <c:pt idx="22">
                  <c:v>16.75</c:v>
                </c:pt>
                <c:pt idx="23">
                  <c:v>16.29</c:v>
                </c:pt>
                <c:pt idx="24">
                  <c:v>15.84</c:v>
                </c:pt>
                <c:pt idx="25">
                  <c:v>15.38</c:v>
                </c:pt>
                <c:pt idx="26">
                  <c:v>14.92</c:v>
                </c:pt>
                <c:pt idx="27">
                  <c:v>14.47</c:v>
                </c:pt>
                <c:pt idx="28">
                  <c:v>14.01</c:v>
                </c:pt>
                <c:pt idx="29">
                  <c:v>13.55</c:v>
                </c:pt>
                <c:pt idx="30">
                  <c:v>13.09</c:v>
                </c:pt>
                <c:pt idx="31">
                  <c:v>12.63</c:v>
                </c:pt>
                <c:pt idx="32">
                  <c:v>12.17</c:v>
                </c:pt>
                <c:pt idx="33">
                  <c:v>11.71</c:v>
                </c:pt>
                <c:pt idx="34">
                  <c:v>11.25</c:v>
                </c:pt>
                <c:pt idx="35">
                  <c:v>10.79</c:v>
                </c:pt>
                <c:pt idx="36">
                  <c:v>10.32</c:v>
                </c:pt>
                <c:pt idx="37">
                  <c:v>9.86</c:v>
                </c:pt>
                <c:pt idx="38">
                  <c:v>9.4</c:v>
                </c:pt>
                <c:pt idx="39">
                  <c:v>8.93</c:v>
                </c:pt>
                <c:pt idx="40">
                  <c:v>8.47</c:v>
                </c:pt>
                <c:pt idx="41">
                  <c:v>8</c:v>
                </c:pt>
                <c:pt idx="42">
                  <c:v>7.54</c:v>
                </c:pt>
                <c:pt idx="43">
                  <c:v>7.07</c:v>
                </c:pt>
                <c:pt idx="44">
                  <c:v>6.6</c:v>
                </c:pt>
                <c:pt idx="45">
                  <c:v>6.13</c:v>
                </c:pt>
                <c:pt idx="46">
                  <c:v>5.67</c:v>
                </c:pt>
                <c:pt idx="47">
                  <c:v>5.2</c:v>
                </c:pt>
                <c:pt idx="48">
                  <c:v>4.73</c:v>
                </c:pt>
                <c:pt idx="49">
                  <c:v>4.26</c:v>
                </c:pt>
                <c:pt idx="50">
                  <c:v>3.79</c:v>
                </c:pt>
                <c:pt idx="51">
                  <c:v>3.32</c:v>
                </c:pt>
                <c:pt idx="52">
                  <c:v>2.84</c:v>
                </c:pt>
                <c:pt idx="53">
                  <c:v>2.37</c:v>
                </c:pt>
                <c:pt idx="54">
                  <c:v>1.9</c:v>
                </c:pt>
                <c:pt idx="55">
                  <c:v>1.42</c:v>
                </c:pt>
                <c:pt idx="56">
                  <c:v>0.95</c:v>
                </c:pt>
                <c:pt idx="57">
                  <c:v>0.48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16655"/>
        <c:axId val="97421910"/>
      </c:lineChart>
      <c:catAx>
        <c:axId val="4691665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421910"/>
        <c:crossesAt val="0"/>
        <c:auto val="1"/>
        <c:lblAlgn val="ctr"/>
        <c:lblOffset val="100"/>
        <c:noMultiLvlLbl val="0"/>
      </c:catAx>
      <c:valAx>
        <c:axId val="97421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1665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645286267757"/>
          <c:y val="0.878963370493702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220000</v>
      </c>
      <c r="E8" s="15"/>
      <c r="F8" s="15"/>
      <c r="G8" s="15"/>
      <c r="H8" s="15"/>
      <c r="I8" s="8"/>
      <c r="J8" s="19" t="n">
        <f aca="false">COUNT(B25:B2104)</f>
        <v>5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6</v>
      </c>
      <c r="E9" s="15"/>
      <c r="F9" s="15"/>
      <c r="G9" s="15"/>
      <c r="H9" s="15"/>
      <c r="I9" s="8"/>
      <c r="J9" s="22" t="n">
        <v>60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0478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52227.21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5</v>
      </c>
      <c r="E16" s="15"/>
      <c r="F16" s="15"/>
      <c r="G16" s="15"/>
      <c r="H16" s="15"/>
      <c r="I16" s="8"/>
      <c r="J16" s="33" t="n">
        <f aca="false">D8*D9/D11/(1-(1+D9/D11)^(-(D10*D11)))</f>
        <v>52227.2080948617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5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41136.05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186982045454545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261136.05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0478</v>
      </c>
      <c r="D24" s="49"/>
      <c r="E24" s="49"/>
      <c r="F24" s="49"/>
      <c r="G24" s="49"/>
      <c r="H24" s="50" t="n">
        <f aca="false">D8</f>
        <v>2200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0843</v>
      </c>
      <c r="D25" s="55" t="n">
        <f aca="false">IF(B25="","",$D$15)</f>
        <v>52227.21</v>
      </c>
      <c r="E25" s="56" t="n">
        <f aca="false">IF(B25="","",D25-F25)</f>
        <v>39027.21</v>
      </c>
      <c r="F25" s="56" t="n">
        <f aca="false">ROUND(H24*$D$9/payments_per_year,2)</f>
        <v>13200</v>
      </c>
      <c r="G25" s="57"/>
      <c r="H25" s="56" t="n">
        <f aca="false">IF(B25="",0,ROUND(H24-E25-G25,2))</f>
        <v>180972.79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1209</v>
      </c>
      <c r="D26" s="55" t="n">
        <f aca="false">IF(C26="","",IF($D$15+F26&gt;H25,ROUND(H25+F26,2),$D$15))</f>
        <v>52227.21</v>
      </c>
      <c r="E26" s="56" t="n">
        <f aca="false">IF(C26="","",D26-F26)</f>
        <v>41368.84</v>
      </c>
      <c r="F26" s="56" t="n">
        <f aca="false">IF(C26="","",ROUND(H25*$D$9/payments_per_year,2))</f>
        <v>10858.37</v>
      </c>
      <c r="G26" s="57"/>
      <c r="H26" s="56" t="n">
        <f aca="false">IF(B26="",0,ROUND(H25-E26-G26,2))</f>
        <v>139603.95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1574</v>
      </c>
      <c r="D27" s="55" t="n">
        <f aca="false">IF(C27="","",IF($D$15+F27&gt;H26,ROUND(H26+F27,2),$D$15))</f>
        <v>52227.21</v>
      </c>
      <c r="E27" s="56" t="n">
        <f aca="false">IF(C27="","",D27-F27)</f>
        <v>43850.97</v>
      </c>
      <c r="F27" s="56" t="n">
        <f aca="false">IF(C27="","",ROUND(H26*$D$9/payments_per_year,2))</f>
        <v>8376.24</v>
      </c>
      <c r="G27" s="57"/>
      <c r="H27" s="56" t="n">
        <f aca="false">IF(B27="",0,ROUND(H26-E27-G27,2))</f>
        <v>95752.98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1939</v>
      </c>
      <c r="D28" s="55" t="n">
        <f aca="false">IF(C28="","",IF($D$15+F28&gt;H27,ROUND(H27+F28,2),$D$15))</f>
        <v>52227.21</v>
      </c>
      <c r="E28" s="56" t="n">
        <f aca="false">IF(C28="","",D28-F28)</f>
        <v>46482.03</v>
      </c>
      <c r="F28" s="56" t="n">
        <f aca="false">IF(C28="","",ROUND(H27*$D$9/payments_per_year,2))</f>
        <v>5745.18</v>
      </c>
      <c r="G28" s="57"/>
      <c r="H28" s="56" t="n">
        <f aca="false">IF(B28="",0,ROUND(H27-E28-G28,2))</f>
        <v>49270.95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2304</v>
      </c>
      <c r="D29" s="55" t="n">
        <f aca="false">IF(C29="","",IF($D$15+F29&gt;H28,ROUND(H28+F29,2),$D$15))</f>
        <v>52227.21</v>
      </c>
      <c r="E29" s="56" t="n">
        <f aca="false">IF(C29="","",D29-F29)</f>
        <v>49270.95</v>
      </c>
      <c r="F29" s="56" t="n">
        <f aca="false">IF(C29="","",ROUND(H28*$D$9/payments_per_year,2))</f>
        <v>2956.26</v>
      </c>
      <c r="G29" s="57"/>
      <c r="H29" s="56" t="n">
        <f aca="false">IF(B29="",0,ROUND(H28-E29-G29,2))</f>
        <v>0</v>
      </c>
      <c r="I29" s="27"/>
    </row>
    <row r="30" customFormat="false" ht="15" hidden="false" customHeight="true" outlineLevel="0" collapsed="false">
      <c r="A30" s="52"/>
      <c r="B30" s="53" t="str">
        <f aca="false">IF(B29&lt;$D$16,IF(H29&gt;0,B29+1,""),"")</f>
        <v/>
      </c>
      <c r="C30" s="54" t="str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/>
      </c>
      <c r="D30" s="55" t="str">
        <f aca="false">IF(C30="","",IF($D$15+F30&gt;H29,ROUND(H29+F30,2),$D$15))</f>
        <v/>
      </c>
      <c r="E30" s="56" t="str">
        <f aca="false">IF(C30="","",D30-F30)</f>
        <v/>
      </c>
      <c r="F30" s="56" t="str">
        <f aca="false">IF(C30="","",ROUND(H29*$D$9/payments_per_year,2))</f>
        <v/>
      </c>
      <c r="G30" s="57"/>
      <c r="H30" s="56" t="n">
        <f aca="false">IF(B30="",0,ROUND(H29-E30-G30,2))</f>
        <v>0</v>
      </c>
      <c r="I30" s="27"/>
    </row>
    <row r="31" customFormat="false" ht="15" hidden="false" customHeight="true" outlineLevel="0" collapsed="false">
      <c r="A31" s="52"/>
      <c r="B31" s="53" t="str">
        <f aca="false">IF(B30&lt;$D$16,IF(H30&gt;0,B30+1,""),"")</f>
        <v/>
      </c>
      <c r="C31" s="54" t="str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/>
      </c>
      <c r="D31" s="55" t="str">
        <f aca="false">IF(C31="","",IF($D$15+F31&gt;H30,ROUND(H30+F31,2),$D$15))</f>
        <v/>
      </c>
      <c r="E31" s="56" t="str">
        <f aca="false">IF(C31="","",D31-F31)</f>
        <v/>
      </c>
      <c r="F31" s="56" t="str">
        <f aca="false">IF(C31="","",ROUND(H30*$D$9/payments_per_year,2))</f>
        <v/>
      </c>
      <c r="G31" s="57"/>
      <c r="H31" s="56" t="n">
        <f aca="false">IF(B31="",0,ROUND(H30-E31-G31,2))</f>
        <v>0</v>
      </c>
      <c r="I31" s="27"/>
    </row>
    <row r="32" customFormat="false" ht="15" hidden="false" customHeight="true" outlineLevel="0" collapsed="false">
      <c r="A32" s="52"/>
      <c r="B32" s="53" t="str">
        <f aca="false">IF(B31&lt;$D$16,IF(H31&gt;0,B31+1,""),"")</f>
        <v/>
      </c>
      <c r="C32" s="54" t="str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/>
      </c>
      <c r="D32" s="55" t="str">
        <f aca="false">IF(C32="","",IF($D$15+F32&gt;H31,ROUND(H31+F32,2),$D$15))</f>
        <v/>
      </c>
      <c r="E32" s="56" t="str">
        <f aca="false">IF(C32="","",D32-F32)</f>
        <v/>
      </c>
      <c r="F32" s="56" t="str">
        <f aca="false">IF(C32="","",ROUND(H31*$D$9/payments_per_year,2))</f>
        <v/>
      </c>
      <c r="G32" s="57"/>
      <c r="H32" s="56" t="n">
        <f aca="false">IF(B32="",0,ROUND(H31-E32-G32,2))</f>
        <v>0</v>
      </c>
      <c r="I32" s="27"/>
    </row>
    <row r="33" customFormat="false" ht="15" hidden="false" customHeight="true" outlineLevel="0" collapsed="false">
      <c r="A33" s="52"/>
      <c r="B33" s="53" t="str">
        <f aca="false">IF(B32&lt;$D$16,IF(H32&gt;0,B32+1,""),"")</f>
        <v/>
      </c>
      <c r="C33" s="54" t="str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/>
      </c>
      <c r="D33" s="55" t="str">
        <f aca="false">IF(C33="","",IF($D$15+F33&gt;H32,ROUND(H32+F33,2),$D$15))</f>
        <v/>
      </c>
      <c r="E33" s="56" t="str">
        <f aca="false">IF(C33="","",D33-F33)</f>
        <v/>
      </c>
      <c r="F33" s="56" t="str">
        <f aca="false">IF(C33="","",ROUND(H32*$D$9/payments_per_year,2))</f>
        <v/>
      </c>
      <c r="G33" s="57"/>
      <c r="H33" s="56" t="n">
        <f aca="false">IF(B33="",0,ROUND(H32-E33-G33,2))</f>
        <v>0</v>
      </c>
      <c r="I33" s="27"/>
    </row>
    <row r="34" customFormat="false" ht="15" hidden="false" customHeight="true" outlineLevel="0" collapsed="false">
      <c r="A34" s="52"/>
      <c r="B34" s="53" t="str">
        <f aca="false">IF(B33&lt;$D$16,IF(H33&gt;0,B33+1,""),"")</f>
        <v/>
      </c>
      <c r="C34" s="54" t="str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/>
      </c>
      <c r="D34" s="55" t="str">
        <f aca="false">IF(C34="","",IF($D$15+F34&gt;H33,ROUND(H33+F34,2),$D$15))</f>
        <v/>
      </c>
      <c r="E34" s="56" t="str">
        <f aca="false">IF(C34="","",D34-F34)</f>
        <v/>
      </c>
      <c r="F34" s="56" t="str">
        <f aca="false">IF(C34="","",ROUND(H33*$D$9/payments_per_year,2))</f>
        <v/>
      </c>
      <c r="G34" s="57"/>
      <c r="H34" s="56" t="n">
        <f aca="false">IF(B34="",0,ROUND(H33-E34-G34,2))</f>
        <v>0</v>
      </c>
      <c r="I34" s="27"/>
    </row>
    <row r="35" customFormat="false" ht="15" hidden="false" customHeight="true" outlineLevel="0" collapsed="false">
      <c r="A35" s="52"/>
      <c r="B35" s="53" t="str">
        <f aca="false">IF(B34&lt;$D$16,IF(H34&gt;0,B34+1,""),"")</f>
        <v/>
      </c>
      <c r="C35" s="54" t="str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/>
      </c>
      <c r="D35" s="55" t="str">
        <f aca="false">IF(C35="","",IF($D$15+F35&gt;H34,ROUND(H34+F35,2),$D$15))</f>
        <v/>
      </c>
      <c r="E35" s="56" t="str">
        <f aca="false">IF(C35="","",D35-F35)</f>
        <v/>
      </c>
      <c r="F35" s="56" t="str">
        <f aca="false">IF(C35="","",ROUND(H34*$D$9/payments_per_year,2))</f>
        <v/>
      </c>
      <c r="G35" s="57"/>
      <c r="H35" s="56" t="n">
        <f aca="false">IF(B35="",0,ROUND(H34-E35-G35,2))</f>
        <v>0</v>
      </c>
      <c r="I35" s="27"/>
    </row>
    <row r="36" customFormat="false" ht="15" hidden="false" customHeight="true" outlineLevel="0" collapsed="false">
      <c r="A36" s="52"/>
      <c r="B36" s="53" t="str">
        <f aca="false">IF(B35&lt;$D$16,IF(H35&gt;0,B35+1,""),"")</f>
        <v/>
      </c>
      <c r="C36" s="54" t="str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/>
      </c>
      <c r="D36" s="55" t="str">
        <f aca="false">IF(C36="","",IF($D$15+F36&gt;H35,ROUND(H35+F36,2),$D$15))</f>
        <v/>
      </c>
      <c r="E36" s="56" t="str">
        <f aca="false">IF(C36="","",D36-F36)</f>
        <v/>
      </c>
      <c r="F36" s="56" t="str">
        <f aca="false">IF(C36="","",ROUND(H35*$D$9/payments_per_year,2))</f>
        <v/>
      </c>
      <c r="G36" s="57"/>
      <c r="H36" s="56" t="n">
        <f aca="false">IF(B36="",0,ROUND(H35-E36-G36,2))</f>
        <v>0</v>
      </c>
      <c r="I36" s="27"/>
    </row>
    <row r="37" customFormat="false" ht="15" hidden="false" customHeight="true" outlineLevel="0" collapsed="false">
      <c r="A37" s="52"/>
      <c r="B37" s="53" t="str">
        <f aca="false">IF(B36&lt;$D$16,IF(H36&gt;0,B36+1,""),"")</f>
        <v/>
      </c>
      <c r="C37" s="54" t="str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/>
      </c>
      <c r="D37" s="55" t="str">
        <f aca="false">IF(C37="","",IF($D$15+F37&gt;H36,ROUND(H36+F37,2),$D$15))</f>
        <v/>
      </c>
      <c r="E37" s="56" t="str">
        <f aca="false">IF(C37="","",D37-F37)</f>
        <v/>
      </c>
      <c r="F37" s="56" t="str">
        <f aca="false">IF(C37="","",ROUND(H36*$D$9/payments_per_year,2))</f>
        <v/>
      </c>
      <c r="G37" s="57"/>
      <c r="H37" s="56" t="n">
        <f aca="false">IF(B37="",0,ROUND(H36-E37-G37,2))</f>
        <v>0</v>
      </c>
      <c r="I37" s="27"/>
    </row>
    <row r="38" customFormat="false" ht="15" hidden="false" customHeight="true" outlineLevel="0" collapsed="false">
      <c r="A38" s="52"/>
      <c r="B38" s="53" t="str">
        <f aca="false">IF(B37&lt;$D$16,IF(H37&gt;0,B37+1,""),"")</f>
        <v/>
      </c>
      <c r="C38" s="54" t="str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/>
      </c>
      <c r="D38" s="55" t="str">
        <f aca="false">IF(C38="","",IF($D$15+F38&gt;H37,ROUND(H37+F38,2),$D$15))</f>
        <v/>
      </c>
      <c r="E38" s="56" t="str">
        <f aca="false">IF(C38="","",D38-F38)</f>
        <v/>
      </c>
      <c r="F38" s="56" t="str">
        <f aca="false">IF(C38="","",ROUND(H37*$D$9/payments_per_year,2))</f>
        <v/>
      </c>
      <c r="G38" s="57"/>
      <c r="H38" s="56" t="n">
        <f aca="false">IF(B38="",0,ROUND(H37-E38-G38,2))</f>
        <v>0</v>
      </c>
      <c r="I38" s="27"/>
    </row>
    <row r="39" customFormat="false" ht="15" hidden="false" customHeight="true" outlineLevel="0" collapsed="false">
      <c r="A39" s="52"/>
      <c r="B39" s="53" t="str">
        <f aca="false">IF(B38&lt;$D$16,IF(H38&gt;0,B38+1,""),"")</f>
        <v/>
      </c>
      <c r="C39" s="54" t="str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/>
      </c>
      <c r="D39" s="55" t="str">
        <f aca="false">IF(C39="","",IF($D$15+F39&gt;H38,ROUND(H38+F39,2),$D$15))</f>
        <v/>
      </c>
      <c r="E39" s="56" t="str">
        <f aca="false">IF(C39="","",D39-F39)</f>
        <v/>
      </c>
      <c r="F39" s="56" t="str">
        <f aca="false">IF(C39="","",ROUND(H38*$D$9/payments_per_year,2))</f>
        <v/>
      </c>
      <c r="G39" s="57"/>
      <c r="H39" s="56" t="n">
        <f aca="false">IF(B39="",0,ROUND(H38-E39-G39,2))</f>
        <v>0</v>
      </c>
      <c r="I39" s="27"/>
    </row>
    <row r="40" customFormat="false" ht="15" hidden="false" customHeight="true" outlineLevel="0" collapsed="false">
      <c r="A40" s="52"/>
      <c r="B40" s="53" t="str">
        <f aca="false">IF(B39&lt;$D$16,IF(H39&gt;0,B39+1,""),"")</f>
        <v/>
      </c>
      <c r="C40" s="54" t="str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/>
      </c>
      <c r="D40" s="55" t="str">
        <f aca="false">IF(C40="","",IF($D$15+F40&gt;H39,ROUND(H39+F40,2),$D$15))</f>
        <v/>
      </c>
      <c r="E40" s="56" t="str">
        <f aca="false">IF(C40="","",D40-F40)</f>
        <v/>
      </c>
      <c r="F40" s="56" t="str">
        <f aca="false">IF(C40="","",ROUND(H39*$D$9/payments_per_year,2))</f>
        <v/>
      </c>
      <c r="G40" s="57"/>
      <c r="H40" s="56" t="n">
        <f aca="false">IF(B40="",0,ROUND(H39-E40-G40,2))</f>
        <v>0</v>
      </c>
      <c r="I40" s="27"/>
    </row>
    <row r="41" customFormat="false" ht="15" hidden="false" customHeight="true" outlineLevel="0" collapsed="false">
      <c r="A41" s="52"/>
      <c r="B41" s="53" t="str">
        <f aca="false">IF(B40&lt;$D$16,IF(H40&gt;0,B40+1,""),"")</f>
        <v/>
      </c>
      <c r="C41" s="54" t="str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/>
      </c>
      <c r="D41" s="55" t="str">
        <f aca="false">IF(C41="","",IF($D$15+F41&gt;H40,ROUND(H40+F41,2),$D$15))</f>
        <v/>
      </c>
      <c r="E41" s="56" t="str">
        <f aca="false">IF(C41="","",D41-F41)</f>
        <v/>
      </c>
      <c r="F41" s="56" t="str">
        <f aca="false">IF(C41="","",ROUND(H40*$D$9/payments_per_year,2))</f>
        <v/>
      </c>
      <c r="G41" s="57"/>
      <c r="H41" s="56" t="n">
        <f aca="false">IF(B41="",0,ROUND(H40-E41-G41,2))</f>
        <v>0</v>
      </c>
      <c r="I41" s="27"/>
    </row>
    <row r="42" customFormat="false" ht="15" hidden="false" customHeight="true" outlineLevel="0" collapsed="false">
      <c r="A42" s="52"/>
      <c r="B42" s="53" t="str">
        <f aca="false">IF(B41&lt;$D$16,IF(H41&gt;0,B41+1,""),"")</f>
        <v/>
      </c>
      <c r="C42" s="54" t="str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/>
      </c>
      <c r="D42" s="55" t="str">
        <f aca="false">IF(C42="","",IF($D$15+F42&gt;H41,ROUND(H41+F42,2),$D$15))</f>
        <v/>
      </c>
      <c r="E42" s="56" t="str">
        <f aca="false">IF(C42="","",D42-F42)</f>
        <v/>
      </c>
      <c r="F42" s="56" t="str">
        <f aca="false">IF(C42="","",ROUND(H41*$D$9/payments_per_year,2))</f>
        <v/>
      </c>
      <c r="G42" s="57"/>
      <c r="H42" s="56" t="n">
        <f aca="false">IF(B42="",0,ROUND(H41-E42-G42,2))</f>
        <v>0</v>
      </c>
      <c r="I42" s="27"/>
    </row>
    <row r="43" customFormat="false" ht="15" hidden="false" customHeight="true" outlineLevel="0" collapsed="false">
      <c r="A43" s="52"/>
      <c r="B43" s="53" t="str">
        <f aca="false">IF(B42&lt;$D$16,IF(H42&gt;0,B42+1,""),"")</f>
        <v/>
      </c>
      <c r="C43" s="54" t="str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/>
      </c>
      <c r="D43" s="55" t="str">
        <f aca="false">IF(C43="","",IF($D$15+F43&gt;H42,ROUND(H42+F43,2),$D$15))</f>
        <v/>
      </c>
      <c r="E43" s="56" t="str">
        <f aca="false">IF(C43="","",D43-F43)</f>
        <v/>
      </c>
      <c r="F43" s="56" t="str">
        <f aca="false">IF(C43="","",ROUND(H42*$D$9/payments_per_year,2))</f>
        <v/>
      </c>
      <c r="G43" s="57"/>
      <c r="H43" s="56" t="n">
        <f aca="false">IF(B43="",0,ROUND(H42-E43-G43,2))</f>
        <v>0</v>
      </c>
      <c r="I43" s="27"/>
    </row>
    <row r="44" customFormat="false" ht="15" hidden="false" customHeight="true" outlineLevel="0" collapsed="false">
      <c r="A44" s="52"/>
      <c r="B44" s="53" t="str">
        <f aca="false">IF(B43&lt;$D$16,IF(H43&gt;0,B43+1,""),"")</f>
        <v/>
      </c>
      <c r="C44" s="54" t="str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/>
      </c>
      <c r="D44" s="55" t="str">
        <f aca="false">IF(C44="","",IF($D$15+F44&gt;H43,ROUND(H43+F44,2),$D$15))</f>
        <v/>
      </c>
      <c r="E44" s="56" t="str">
        <f aca="false">IF(C44="","",D44-F44)</f>
        <v/>
      </c>
      <c r="F44" s="56" t="str">
        <f aca="false">IF(C44="","",ROUND(H43*$D$9/payments_per_year,2))</f>
        <v/>
      </c>
      <c r="G44" s="57"/>
      <c r="H44" s="56" t="n">
        <f aca="false">IF(B44="",0,ROUND(H43-E44-G44,2))</f>
        <v>0</v>
      </c>
      <c r="I44" s="27"/>
    </row>
    <row r="45" customFormat="false" ht="15" hidden="false" customHeight="true" outlineLevel="0" collapsed="false">
      <c r="A45" s="52"/>
      <c r="B45" s="53" t="str">
        <f aca="false">IF(B44&lt;$D$16,IF(H44&gt;0,B44+1,""),"")</f>
        <v/>
      </c>
      <c r="C45" s="54" t="str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/>
      </c>
      <c r="D45" s="55" t="str">
        <f aca="false">IF(C45="","",IF($D$15+F45&gt;H44,ROUND(H44+F45,2),$D$15))</f>
        <v/>
      </c>
      <c r="E45" s="56" t="str">
        <f aca="false">IF(C45="","",D45-F45)</f>
        <v/>
      </c>
      <c r="F45" s="56" t="str">
        <f aca="false">IF(C45="","",ROUND(H44*$D$9/payments_per_year,2))</f>
        <v/>
      </c>
      <c r="G45" s="57"/>
      <c r="H45" s="56" t="n">
        <f aca="false">IF(B45="",0,ROUND(H44-E45-G45,2))</f>
        <v>0</v>
      </c>
      <c r="I45" s="27"/>
    </row>
    <row r="46" customFormat="false" ht="15" hidden="false" customHeight="true" outlineLevel="0" collapsed="false">
      <c r="A46" s="52"/>
      <c r="B46" s="53" t="str">
        <f aca="false">IF(B45&lt;$D$16,IF(H45&gt;0,B45+1,""),"")</f>
        <v/>
      </c>
      <c r="C46" s="54" t="str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/>
      </c>
      <c r="D46" s="55" t="str">
        <f aca="false">IF(C46="","",IF($D$15+F46&gt;H45,ROUND(H45+F46,2),$D$15))</f>
        <v/>
      </c>
      <c r="E46" s="56" t="str">
        <f aca="false">IF(C46="","",D46-F46)</f>
        <v/>
      </c>
      <c r="F46" s="56" t="str">
        <f aca="false">IF(C46="","",ROUND(H45*$D$9/payments_per_year,2))</f>
        <v/>
      </c>
      <c r="G46" s="57"/>
      <c r="H46" s="56" t="n">
        <f aca="false">IF(B46="",0,ROUND(H45-E46-G46,2))</f>
        <v>0</v>
      </c>
      <c r="I46" s="27"/>
    </row>
    <row r="47" customFormat="false" ht="15" hidden="false" customHeight="true" outlineLevel="0" collapsed="false">
      <c r="A47" s="52"/>
      <c r="B47" s="53" t="str">
        <f aca="false">IF(B46&lt;$D$16,IF(H46&gt;0,B46+1,""),"")</f>
        <v/>
      </c>
      <c r="C47" s="54" t="str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/>
      </c>
      <c r="D47" s="55" t="str">
        <f aca="false">IF(C47="","",IF($D$15+F47&gt;H46,ROUND(H46+F47,2),$D$15))</f>
        <v/>
      </c>
      <c r="E47" s="56" t="str">
        <f aca="false">IF(C47="","",D47-F47)</f>
        <v/>
      </c>
      <c r="F47" s="56" t="str">
        <f aca="false">IF(C47="","",ROUND(H46*$D$9/payments_per_year,2))</f>
        <v/>
      </c>
      <c r="G47" s="57"/>
      <c r="H47" s="56" t="n">
        <f aca="false">IF(B47="",0,ROUND(H46-E47-G47,2))</f>
        <v>0</v>
      </c>
      <c r="I47" s="27"/>
    </row>
    <row r="48" customFormat="false" ht="15" hidden="false" customHeight="true" outlineLevel="0" collapsed="false">
      <c r="A48" s="52"/>
      <c r="B48" s="53" t="str">
        <f aca="false">IF(B47&lt;$D$16,IF(H47&gt;0,B47+1,""),"")</f>
        <v/>
      </c>
      <c r="C48" s="54" t="str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/>
      </c>
      <c r="D48" s="55" t="str">
        <f aca="false">IF(C48="","",IF($D$15+F48&gt;H47,ROUND(H47+F48,2),$D$15))</f>
        <v/>
      </c>
      <c r="E48" s="56" t="str">
        <f aca="false">IF(C48="","",D48-F48)</f>
        <v/>
      </c>
      <c r="F48" s="56" t="str">
        <f aca="false">IF(C48="","",ROUND(H47*$D$9/payments_per_year,2))</f>
        <v/>
      </c>
      <c r="G48" s="57"/>
      <c r="H48" s="56" t="n">
        <f aca="false">IF(B48="",0,ROUND(H47-E48-G48,2))</f>
        <v>0</v>
      </c>
      <c r="I48" s="27"/>
    </row>
    <row r="49" customFormat="false" ht="15" hidden="false" customHeight="true" outlineLevel="0" collapsed="false">
      <c r="A49" s="52"/>
      <c r="B49" s="53" t="str">
        <f aca="false">IF(B48&lt;$D$16,IF(H48&gt;0,B48+1,""),"")</f>
        <v/>
      </c>
      <c r="C49" s="54" t="str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/>
      </c>
      <c r="D49" s="55" t="str">
        <f aca="false">IF(C49="","",IF($D$15+F49&gt;H48,ROUND(H48+F49,2),$D$15))</f>
        <v/>
      </c>
      <c r="E49" s="56" t="str">
        <f aca="false">IF(C49="","",D49-F49)</f>
        <v/>
      </c>
      <c r="F49" s="56" t="str">
        <f aca="false">IF(C49="","",ROUND(H48*$D$9/payments_per_year,2))</f>
        <v/>
      </c>
      <c r="G49" s="57"/>
      <c r="H49" s="56" t="n">
        <f aca="false">IF(B49="",0,ROUND(H48-E49-G49,2))</f>
        <v>0</v>
      </c>
      <c r="I49" s="27"/>
    </row>
    <row r="50" customFormat="false" ht="15" hidden="false" customHeight="true" outlineLevel="0" collapsed="false">
      <c r="A50" s="52"/>
      <c r="B50" s="53" t="str">
        <f aca="false">IF(B49&lt;$D$16,IF(H49&gt;0,B49+1,""),"")</f>
        <v/>
      </c>
      <c r="C50" s="54" t="str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/>
      </c>
      <c r="D50" s="55" t="str">
        <f aca="false">IF(C50="","",IF($D$15+F50&gt;H49,ROUND(H49+F50,2),$D$15))</f>
        <v/>
      </c>
      <c r="E50" s="56" t="str">
        <f aca="false">IF(C50="","",D50-F50)</f>
        <v/>
      </c>
      <c r="F50" s="56" t="str">
        <f aca="false">IF(C50="","",ROUND(H49*$D$9/payments_per_year,2))</f>
        <v/>
      </c>
      <c r="G50" s="57"/>
      <c r="H50" s="56" t="n">
        <f aca="false">IF(B50="",0,ROUND(H49-E50-G50,2))</f>
        <v>0</v>
      </c>
      <c r="I50" s="27"/>
    </row>
    <row r="51" customFormat="false" ht="15" hidden="false" customHeight="true" outlineLevel="0" collapsed="false">
      <c r="A51" s="52"/>
      <c r="B51" s="53" t="str">
        <f aca="false">IF(B50&lt;$D$16,IF(H50&gt;0,B50+1,""),"")</f>
        <v/>
      </c>
      <c r="C51" s="54" t="str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/>
      </c>
      <c r="D51" s="55" t="str">
        <f aca="false">IF(C51="","",IF($D$15+F51&gt;H50,ROUND(H50+F51,2),$D$15))</f>
        <v/>
      </c>
      <c r="E51" s="56" t="str">
        <f aca="false">IF(C51="","",D51-F51)</f>
        <v/>
      </c>
      <c r="F51" s="56" t="str">
        <f aca="false">IF(C51="","",ROUND(H50*$D$9/payments_per_year,2))</f>
        <v/>
      </c>
      <c r="G51" s="57"/>
      <c r="H51" s="56" t="n">
        <f aca="false">IF(B51="",0,ROUND(H50-E51-G51,2))</f>
        <v>0</v>
      </c>
      <c r="I51" s="27"/>
    </row>
    <row r="52" customFormat="false" ht="15" hidden="false" customHeight="true" outlineLevel="0" collapsed="false">
      <c r="A52" s="52"/>
      <c r="B52" s="53" t="str">
        <f aca="false">IF(B51&lt;$D$16,IF(H51&gt;0,B51+1,""),"")</f>
        <v/>
      </c>
      <c r="C52" s="54" t="str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/>
      </c>
      <c r="D52" s="55" t="str">
        <f aca="false">IF(C52="","",IF($D$15+F52&gt;H51,ROUND(H51+F52,2),$D$15))</f>
        <v/>
      </c>
      <c r="E52" s="56" t="str">
        <f aca="false">IF(C52="","",D52-F52)</f>
        <v/>
      </c>
      <c r="F52" s="56" t="str">
        <f aca="false">IF(C52="","",ROUND(H51*$D$9/payments_per_year,2))</f>
        <v/>
      </c>
      <c r="G52" s="57"/>
      <c r="H52" s="56" t="n">
        <f aca="false">IF(B52="",0,ROUND(H51-E52-G52,2))</f>
        <v>0</v>
      </c>
      <c r="I52" s="27"/>
    </row>
    <row r="53" customFormat="false" ht="15" hidden="false" customHeight="true" outlineLevel="0" collapsed="false">
      <c r="A53" s="52"/>
      <c r="B53" s="53" t="str">
        <f aca="false">IF(B52&lt;$D$16,IF(H52&gt;0,B52+1,""),"")</f>
        <v/>
      </c>
      <c r="C53" s="54" t="str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/>
      </c>
      <c r="D53" s="55" t="str">
        <f aca="false">IF(C53="","",IF($D$15+F53&gt;H52,ROUND(H52+F53,2),$D$15))</f>
        <v/>
      </c>
      <c r="E53" s="56" t="str">
        <f aca="false">IF(C53="","",D53-F53)</f>
        <v/>
      </c>
      <c r="F53" s="56" t="str">
        <f aca="false">IF(C53="","",ROUND(H52*$D$9/payments_per_year,2))</f>
        <v/>
      </c>
      <c r="G53" s="57"/>
      <c r="H53" s="56" t="n">
        <f aca="false">IF(B53="",0,ROUND(H52-E53-G53,2))</f>
        <v>0</v>
      </c>
      <c r="I53" s="27"/>
    </row>
    <row r="54" customFormat="false" ht="15" hidden="false" customHeight="true" outlineLevel="0" collapsed="false">
      <c r="A54" s="52"/>
      <c r="B54" s="53" t="str">
        <f aca="false">IF(B53&lt;$D$16,IF(H53&gt;0,B53+1,""),"")</f>
        <v/>
      </c>
      <c r="C54" s="54" t="str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/>
      </c>
      <c r="D54" s="55" t="str">
        <f aca="false">IF(C54="","",IF($D$15+F54&gt;H53,ROUND(H53+F54,2),$D$15))</f>
        <v/>
      </c>
      <c r="E54" s="56" t="str">
        <f aca="false">IF(C54="","",D54-F54)</f>
        <v/>
      </c>
      <c r="F54" s="56" t="str">
        <f aca="false">IF(C54="","",ROUND(H53*$D$9/payments_per_year,2))</f>
        <v/>
      </c>
      <c r="G54" s="57"/>
      <c r="H54" s="56" t="n">
        <f aca="false">IF(B54="",0,ROUND(H53-E54-G54,2))</f>
        <v>0</v>
      </c>
      <c r="I54" s="27"/>
    </row>
    <row r="55" customFormat="false" ht="15" hidden="false" customHeight="true" outlineLevel="0" collapsed="false">
      <c r="A55" s="52"/>
      <c r="B55" s="53" t="str">
        <f aca="false">IF(B54&lt;$D$16,IF(H54&gt;0,B54+1,""),"")</f>
        <v/>
      </c>
      <c r="C55" s="54" t="str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/>
      </c>
      <c r="D55" s="55" t="str">
        <f aca="false">IF(C55="","",IF($D$15+F55&gt;H54,ROUND(H54+F55,2),$D$15))</f>
        <v/>
      </c>
      <c r="E55" s="56" t="str">
        <f aca="false">IF(C55="","",D55-F55)</f>
        <v/>
      </c>
      <c r="F55" s="56" t="str">
        <f aca="false">IF(C55="","",ROUND(H54*$D$9/payments_per_year,2))</f>
        <v/>
      </c>
      <c r="G55" s="57"/>
      <c r="H55" s="56" t="n">
        <f aca="false">IF(B55="",0,ROUND(H54-E55-G55,2))</f>
        <v>0</v>
      </c>
      <c r="I55" s="27"/>
    </row>
    <row r="56" customFormat="false" ht="15" hidden="false" customHeight="true" outlineLevel="0" collapsed="false">
      <c r="A56" s="52"/>
      <c r="B56" s="53" t="str">
        <f aca="false">IF(B55&lt;$D$16,IF(H55&gt;0,B55+1,""),"")</f>
        <v/>
      </c>
      <c r="C56" s="54" t="str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/>
      </c>
      <c r="D56" s="55" t="str">
        <f aca="false">IF(C56="","",IF($D$15+F56&gt;H55,ROUND(H55+F56,2),$D$15))</f>
        <v/>
      </c>
      <c r="E56" s="56" t="str">
        <f aca="false">IF(C56="","",D56-F56)</f>
        <v/>
      </c>
      <c r="F56" s="56" t="str">
        <f aca="false">IF(C56="","",ROUND(H55*$D$9/payments_per_year,2))</f>
        <v/>
      </c>
      <c r="G56" s="57"/>
      <c r="H56" s="56" t="n">
        <f aca="false">IF(B56="",0,ROUND(H55-E56-G56,2))</f>
        <v>0</v>
      </c>
      <c r="I56" s="27"/>
    </row>
    <row r="57" customFormat="false" ht="15" hidden="false" customHeight="true" outlineLevel="0" collapsed="false">
      <c r="A57" s="52"/>
      <c r="B57" s="53" t="str">
        <f aca="false">IF(B56&lt;$D$16,IF(H56&gt;0,B56+1,""),"")</f>
        <v/>
      </c>
      <c r="C57" s="54" t="str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/>
      </c>
      <c r="D57" s="55" t="str">
        <f aca="false">IF(C57="","",IF($D$15+F57&gt;H56,ROUND(H56+F57,2),$D$15))</f>
        <v/>
      </c>
      <c r="E57" s="56" t="str">
        <f aca="false">IF(C57="","",D57-F57)</f>
        <v/>
      </c>
      <c r="F57" s="56" t="str">
        <f aca="false">IF(C57="","",ROUND(H56*$D$9/payments_per_year,2))</f>
        <v/>
      </c>
      <c r="G57" s="57"/>
      <c r="H57" s="56" t="n">
        <f aca="false">IF(B57="",0,ROUND(H56-E57-G57,2))</f>
        <v>0</v>
      </c>
      <c r="I57" s="27"/>
    </row>
    <row r="58" customFormat="false" ht="15" hidden="false" customHeight="true" outlineLevel="0" collapsed="false">
      <c r="A58" s="52"/>
      <c r="B58" s="53" t="str">
        <f aca="false">IF(B57&lt;$D$16,IF(H57&gt;0,B57+1,""),"")</f>
        <v/>
      </c>
      <c r="C58" s="54" t="str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/>
      </c>
      <c r="D58" s="55" t="str">
        <f aca="false">IF(C58="","",IF($D$15+F58&gt;H57,ROUND(H57+F58,2),$D$15))</f>
        <v/>
      </c>
      <c r="E58" s="56" t="str">
        <f aca="false">IF(C58="","",D58-F58)</f>
        <v/>
      </c>
      <c r="F58" s="56" t="str">
        <f aca="false">IF(C58="","",ROUND(H57*$D$9/payments_per_year,2))</f>
        <v/>
      </c>
      <c r="G58" s="57"/>
      <c r="H58" s="56" t="n">
        <f aca="false">IF(B58="",0,ROUND(H57-E58-G58,2))</f>
        <v>0</v>
      </c>
      <c r="I58" s="27"/>
    </row>
    <row r="59" customFormat="false" ht="15" hidden="false" customHeight="true" outlineLevel="0" collapsed="false">
      <c r="A59" s="52"/>
      <c r="B59" s="53" t="str">
        <f aca="false">IF(B58&lt;$D$16,IF(H58&gt;0,B58+1,""),"")</f>
        <v/>
      </c>
      <c r="C59" s="54" t="str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/>
      </c>
      <c r="D59" s="55" t="str">
        <f aca="false">IF(C59="","",IF($D$15+F59&gt;H58,ROUND(H58+F59,2),$D$15))</f>
        <v/>
      </c>
      <c r="E59" s="56" t="str">
        <f aca="false">IF(C59="","",D59-F59)</f>
        <v/>
      </c>
      <c r="F59" s="56" t="str">
        <f aca="false">IF(C59="","",ROUND(H58*$D$9/payments_per_year,2))</f>
        <v/>
      </c>
      <c r="G59" s="57"/>
      <c r="H59" s="56" t="n">
        <f aca="false">IF(B59="",0,ROUND(H58-E59-G59,2))</f>
        <v>0</v>
      </c>
      <c r="I59" s="27"/>
    </row>
    <row r="60" customFormat="false" ht="15" hidden="false" customHeight="true" outlineLevel="0" collapsed="false">
      <c r="A60" s="52"/>
      <c r="B60" s="53" t="str">
        <f aca="false">IF(B59&lt;$D$16,IF(H59&gt;0,B59+1,""),"")</f>
        <v/>
      </c>
      <c r="C60" s="54" t="str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/>
      </c>
      <c r="D60" s="55" t="str">
        <f aca="false">IF(C60="","",IF($D$15+F60&gt;H59,ROUND(H59+F60,2),$D$15))</f>
        <v/>
      </c>
      <c r="E60" s="56" t="str">
        <f aca="false">IF(C60="","",D60-F60)</f>
        <v/>
      </c>
      <c r="F60" s="56" t="str">
        <f aca="false">IF(C60="","",ROUND(H59*$D$9/payments_per_year,2))</f>
        <v/>
      </c>
      <c r="G60" s="57"/>
      <c r="H60" s="56" t="n">
        <f aca="false">IF(B60="",0,ROUND(H59-E60-G60,2))</f>
        <v>0</v>
      </c>
      <c r="I60" s="27"/>
    </row>
    <row r="61" customFormat="false" ht="15" hidden="false" customHeight="true" outlineLevel="0" collapsed="false">
      <c r="A61" s="52"/>
      <c r="B61" s="53" t="str">
        <f aca="false">IF(B60&lt;$D$16,IF(H60&gt;0,B60+1,""),"")</f>
        <v/>
      </c>
      <c r="C61" s="54" t="str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/>
      </c>
      <c r="D61" s="55" t="str">
        <f aca="false">IF(C61="","",IF($D$15+F61&gt;H60,ROUND(H60+F61,2),$D$15))</f>
        <v/>
      </c>
      <c r="E61" s="56" t="str">
        <f aca="false">IF(C61="","",D61-F61)</f>
        <v/>
      </c>
      <c r="F61" s="56" t="str">
        <f aca="false">IF(C61="","",ROUND(H60*$D$9/payments_per_year,2))</f>
        <v/>
      </c>
      <c r="G61" s="57"/>
      <c r="H61" s="56" t="n">
        <f aca="false">IF(B61="",0,ROUND(H60-E61-G61,2))</f>
        <v>0</v>
      </c>
      <c r="I61" s="27"/>
    </row>
    <row r="62" customFormat="false" ht="15" hidden="false" customHeight="true" outlineLevel="0" collapsed="false">
      <c r="A62" s="52"/>
      <c r="B62" s="53" t="str">
        <f aca="false">IF(B61&lt;$D$16,IF(H61&gt;0,B61+1,""),"")</f>
        <v/>
      </c>
      <c r="C62" s="54" t="str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/>
      </c>
      <c r="D62" s="55" t="str">
        <f aca="false">IF(C62="","",IF($D$15+F62&gt;H61,ROUND(H61+F62,2),$D$15))</f>
        <v/>
      </c>
      <c r="E62" s="56" t="str">
        <f aca="false">IF(C62="","",D62-F62)</f>
        <v/>
      </c>
      <c r="F62" s="56" t="str">
        <f aca="false">IF(C62="","",ROUND(H61*$D$9/payments_per_year,2))</f>
        <v/>
      </c>
      <c r="G62" s="57"/>
      <c r="H62" s="56" t="n">
        <f aca="false">IF(B62="",0,ROUND(H61-E62-G62,2))</f>
        <v>0</v>
      </c>
      <c r="I62" s="27"/>
    </row>
    <row r="63" customFormat="false" ht="15" hidden="false" customHeight="true" outlineLevel="0" collapsed="false">
      <c r="A63" s="52"/>
      <c r="B63" s="53" t="str">
        <f aca="false">IF(B62&lt;$D$16,IF(H62&gt;0,B62+1,""),"")</f>
        <v/>
      </c>
      <c r="C63" s="54" t="str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/>
      </c>
      <c r="D63" s="55" t="str">
        <f aca="false">IF(C63="","",IF($D$15+F63&gt;H62,ROUND(H62+F63,2),$D$15))</f>
        <v/>
      </c>
      <c r="E63" s="56" t="str">
        <f aca="false">IF(C63="","",D63-F63)</f>
        <v/>
      </c>
      <c r="F63" s="56" t="str">
        <f aca="false">IF(C63="","",ROUND(H62*$D$9/payments_per_year,2))</f>
        <v/>
      </c>
      <c r="G63" s="57"/>
      <c r="H63" s="56" t="n">
        <f aca="false">IF(B63="",0,ROUND(H62-E63-G63,2))</f>
        <v>0</v>
      </c>
      <c r="I63" s="27"/>
    </row>
    <row r="64" customFormat="false" ht="15" hidden="false" customHeight="true" outlineLevel="0" collapsed="false">
      <c r="A64" s="52"/>
      <c r="B64" s="53" t="str">
        <f aca="false">IF(B63&lt;$D$16,IF(H63&gt;0,B63+1,""),"")</f>
        <v/>
      </c>
      <c r="C64" s="54" t="str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/>
      </c>
      <c r="D64" s="55" t="str">
        <f aca="false">IF(C64="","",IF($D$15+F64&gt;H63,ROUND(H63+F64,2),$D$15))</f>
        <v/>
      </c>
      <c r="E64" s="56" t="str">
        <f aca="false">IF(C64="","",D64-F64)</f>
        <v/>
      </c>
      <c r="F64" s="56" t="str">
        <f aca="false">IF(C64="","",ROUND(H63*$D$9/payments_per_year,2))</f>
        <v/>
      </c>
      <c r="G64" s="57"/>
      <c r="H64" s="56" t="n">
        <f aca="false">IF(B64="",0,ROUND(H63-E64-G64,2))</f>
        <v>0</v>
      </c>
      <c r="I64" s="27"/>
    </row>
    <row r="65" customFormat="false" ht="15" hidden="false" customHeight="true" outlineLevel="0" collapsed="false">
      <c r="A65" s="52"/>
      <c r="B65" s="53" t="str">
        <f aca="false">IF(B64&lt;$D$16,IF(H64&gt;0,B64+1,""),"")</f>
        <v/>
      </c>
      <c r="C65" s="54" t="str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/>
      </c>
      <c r="D65" s="55" t="str">
        <f aca="false">IF(C65="","",IF($D$15+F65&gt;H64,ROUND(H64+F65,2),$D$15))</f>
        <v/>
      </c>
      <c r="E65" s="56" t="str">
        <f aca="false">IF(C65="","",D65-F65)</f>
        <v/>
      </c>
      <c r="F65" s="56" t="str">
        <f aca="false">IF(C65="","",ROUND(H64*$D$9/payments_per_year,2))</f>
        <v/>
      </c>
      <c r="G65" s="57"/>
      <c r="H65" s="56" t="n">
        <f aca="false">IF(B65="",0,ROUND(H64-E65-G65,2))</f>
        <v>0</v>
      </c>
      <c r="I65" s="27"/>
    </row>
    <row r="66" customFormat="false" ht="15" hidden="false" customHeight="true" outlineLevel="0" collapsed="false">
      <c r="A66" s="52"/>
      <c r="B66" s="53" t="str">
        <f aca="false">IF(B65&lt;$D$16,IF(H65&gt;0,B65+1,""),"")</f>
        <v/>
      </c>
      <c r="C66" s="54" t="str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/>
      </c>
      <c r="D66" s="55" t="str">
        <f aca="false">IF(C66="","",IF($D$15+F66&gt;H65,ROUND(H65+F66,2),$D$15))</f>
        <v/>
      </c>
      <c r="E66" s="56" t="str">
        <f aca="false">IF(C66="","",D66-F66)</f>
        <v/>
      </c>
      <c r="F66" s="56" t="str">
        <f aca="false">IF(C66="","",ROUND(H65*$D$9/payments_per_year,2))</f>
        <v/>
      </c>
      <c r="G66" s="57"/>
      <c r="H66" s="56" t="n">
        <f aca="false">IF(B66="",0,ROUND(H65-E66-G66,2))</f>
        <v>0</v>
      </c>
      <c r="I66" s="27"/>
    </row>
    <row r="67" customFormat="false" ht="15" hidden="false" customHeight="true" outlineLevel="0" collapsed="false">
      <c r="A67" s="52"/>
      <c r="B67" s="53" t="str">
        <f aca="false">IF(B66&lt;$D$16,IF(H66&gt;0,B66+1,""),"")</f>
        <v/>
      </c>
      <c r="C67" s="54" t="str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/>
      </c>
      <c r="D67" s="55" t="str">
        <f aca="false">IF(C67="","",IF($D$15+F67&gt;H66,ROUND(H66+F67,2),$D$15))</f>
        <v/>
      </c>
      <c r="E67" s="56" t="str">
        <f aca="false">IF(C67="","",D67-F67)</f>
        <v/>
      </c>
      <c r="F67" s="56" t="str">
        <f aca="false">IF(C67="","",ROUND(H66*$D$9/payments_per_year,2))</f>
        <v/>
      </c>
      <c r="G67" s="57"/>
      <c r="H67" s="56" t="n">
        <f aca="false">IF(B67="",0,ROUND(H66-E67-G67,2))</f>
        <v>0</v>
      </c>
      <c r="I67" s="27"/>
    </row>
    <row r="68" customFormat="false" ht="15" hidden="false" customHeight="true" outlineLevel="0" collapsed="false">
      <c r="A68" s="52"/>
      <c r="B68" s="53" t="str">
        <f aca="false">IF(B67&lt;$D$16,IF(H67&gt;0,B67+1,""),"")</f>
        <v/>
      </c>
      <c r="C68" s="54" t="str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/>
      </c>
      <c r="D68" s="55" t="str">
        <f aca="false">IF(C68="","",IF($D$15+F68&gt;H67,ROUND(H67+F68,2),$D$15))</f>
        <v/>
      </c>
      <c r="E68" s="56" t="str">
        <f aca="false">IF(C68="","",D68-F68)</f>
        <v/>
      </c>
      <c r="F68" s="56" t="str">
        <f aca="false">IF(C68="","",ROUND(H67*$D$9/payments_per_year,2))</f>
        <v/>
      </c>
      <c r="G68" s="57"/>
      <c r="H68" s="56" t="n">
        <f aca="false">IF(B68="",0,ROUND(H67-E68-G68,2))</f>
        <v>0</v>
      </c>
      <c r="I68" s="27"/>
    </row>
    <row r="69" customFormat="false" ht="15" hidden="false" customHeight="true" outlineLevel="0" collapsed="false">
      <c r="A69" s="52"/>
      <c r="B69" s="53" t="str">
        <f aca="false">IF(B68&lt;$D$16,IF(H68&gt;0,B68+1,""),"")</f>
        <v/>
      </c>
      <c r="C69" s="54" t="str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/>
      </c>
      <c r="D69" s="55" t="str">
        <f aca="false">IF(C69="","",IF($D$15+F69&gt;H68,ROUND(H68+F69,2),$D$15))</f>
        <v/>
      </c>
      <c r="E69" s="56" t="str">
        <f aca="false">IF(C69="","",D69-F69)</f>
        <v/>
      </c>
      <c r="F69" s="56" t="str">
        <f aca="false">IF(C69="","",ROUND(H68*$D$9/payments_per_year,2))</f>
        <v/>
      </c>
      <c r="G69" s="57"/>
      <c r="H69" s="56" t="n">
        <f aca="false">IF(B69="",0,ROUND(H68-E69-G69,2))</f>
        <v>0</v>
      </c>
      <c r="I69" s="27"/>
    </row>
    <row r="70" customFormat="false" ht="15" hidden="false" customHeight="true" outlineLevel="0" collapsed="false">
      <c r="A70" s="52"/>
      <c r="B70" s="53" t="str">
        <f aca="false">IF(B69&lt;$D$16,IF(H69&gt;0,B69+1,""),"")</f>
        <v/>
      </c>
      <c r="C70" s="54" t="str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/>
      </c>
      <c r="D70" s="55" t="str">
        <f aca="false">IF(C70="","",IF($D$15+F70&gt;H69,ROUND(H69+F70,2),$D$15))</f>
        <v/>
      </c>
      <c r="E70" s="56" t="str">
        <f aca="false">IF(C70="","",D70-F70)</f>
        <v/>
      </c>
      <c r="F70" s="56" t="str">
        <f aca="false">IF(C70="","",ROUND(H69*$D$9/payments_per_year,2))</f>
        <v/>
      </c>
      <c r="G70" s="57"/>
      <c r="H70" s="56" t="n">
        <f aca="false">IF(B70="",0,ROUND(H69-E70-G70,2))</f>
        <v>0</v>
      </c>
      <c r="I70" s="27"/>
    </row>
    <row r="71" customFormat="false" ht="15" hidden="false" customHeight="true" outlineLevel="0" collapsed="false">
      <c r="A71" s="52"/>
      <c r="B71" s="53" t="str">
        <f aca="false">IF(B70&lt;$D$16,IF(H70&gt;0,B70+1,""),"")</f>
        <v/>
      </c>
      <c r="C71" s="54" t="str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/>
      </c>
      <c r="D71" s="55" t="str">
        <f aca="false">IF(C71="","",IF($D$15+F71&gt;H70,ROUND(H70+F71,2),$D$15))</f>
        <v/>
      </c>
      <c r="E71" s="56" t="str">
        <f aca="false">IF(C71="","",D71-F71)</f>
        <v/>
      </c>
      <c r="F71" s="56" t="str">
        <f aca="false">IF(C71="","",ROUND(H70*$D$9/payments_per_year,2))</f>
        <v/>
      </c>
      <c r="G71" s="57"/>
      <c r="H71" s="56" t="n">
        <f aca="false">IF(B71="",0,ROUND(H70-E71-G71,2))</f>
        <v>0</v>
      </c>
      <c r="I71" s="27"/>
    </row>
    <row r="72" customFormat="false" ht="15" hidden="false" customHeight="true" outlineLevel="0" collapsed="false">
      <c r="A72" s="52"/>
      <c r="B72" s="53" t="str">
        <f aca="false">IF(B71&lt;$D$16,IF(H71&gt;0,B71+1,""),"")</f>
        <v/>
      </c>
      <c r="C72" s="54" t="str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/>
      </c>
      <c r="D72" s="55" t="str">
        <f aca="false">IF(C72="","",IF($D$15+F72&gt;H71,ROUND(H71+F72,2),$D$15))</f>
        <v/>
      </c>
      <c r="E72" s="56" t="str">
        <f aca="false">IF(C72="","",D72-F72)</f>
        <v/>
      </c>
      <c r="F72" s="56" t="str">
        <f aca="false">IF(C72="","",ROUND(H71*$D$9/payments_per_year,2))</f>
        <v/>
      </c>
      <c r="G72" s="57"/>
      <c r="H72" s="56" t="n">
        <f aca="false">IF(B72="",0,ROUND(H71-E72-G72,2))</f>
        <v>0</v>
      </c>
      <c r="I72" s="27"/>
    </row>
    <row r="73" customFormat="false" ht="15" hidden="false" customHeight="true" outlineLevel="0" collapsed="false">
      <c r="A73" s="52"/>
      <c r="B73" s="53" t="str">
        <f aca="false">IF(B72&lt;$D$16,IF(H72&gt;0,B72+1,""),"")</f>
        <v/>
      </c>
      <c r="C73" s="54" t="str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/>
      </c>
      <c r="D73" s="55" t="str">
        <f aca="false">IF(C73="","",IF($D$15+F73&gt;H72,ROUND(H72+F73,2),$D$15))</f>
        <v/>
      </c>
      <c r="E73" s="56" t="str">
        <f aca="false">IF(C73="","",D73-F73)</f>
        <v/>
      </c>
      <c r="F73" s="56" t="str">
        <f aca="false">IF(C73="","",ROUND(H72*$D$9/payments_per_year,2))</f>
        <v/>
      </c>
      <c r="G73" s="57"/>
      <c r="H73" s="56" t="n">
        <f aca="false">IF(B73="",0,ROUND(H72-E73-G73,2))</f>
        <v>0</v>
      </c>
      <c r="I73" s="27"/>
    </row>
    <row r="74" customFormat="false" ht="15" hidden="false" customHeight="true" outlineLevel="0" collapsed="false">
      <c r="A74" s="52"/>
      <c r="B74" s="53" t="str">
        <f aca="false">IF(B73&lt;$D$16,IF(H73&gt;0,B73+1,""),"")</f>
        <v/>
      </c>
      <c r="C74" s="54" t="str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/>
      </c>
      <c r="D74" s="55" t="str">
        <f aca="false">IF(C74="","",IF($D$15+F74&gt;H73,ROUND(H73+F74,2),$D$15))</f>
        <v/>
      </c>
      <c r="E74" s="56" t="str">
        <f aca="false">IF(C74="","",D74-F74)</f>
        <v/>
      </c>
      <c r="F74" s="56" t="str">
        <f aca="false">IF(C74="","",ROUND(H73*$D$9/payments_per_year,2))</f>
        <v/>
      </c>
      <c r="G74" s="57"/>
      <c r="H74" s="56" t="n">
        <f aca="false">IF(B74="",0,ROUND(H73-E74-G74,2))</f>
        <v>0</v>
      </c>
      <c r="I74" s="27"/>
    </row>
    <row r="75" customFormat="false" ht="15" hidden="false" customHeight="true" outlineLevel="0" collapsed="false">
      <c r="A75" s="52"/>
      <c r="B75" s="53" t="str">
        <f aca="false">IF(B74&lt;$D$16,IF(H74&gt;0,B74+1,""),"")</f>
        <v/>
      </c>
      <c r="C75" s="54" t="str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/>
      </c>
      <c r="D75" s="55" t="str">
        <f aca="false">IF(C75="","",IF($D$15+F75&gt;H74,ROUND(H74+F75,2),$D$15))</f>
        <v/>
      </c>
      <c r="E75" s="56" t="str">
        <f aca="false">IF(C75="","",D75-F75)</f>
        <v/>
      </c>
      <c r="F75" s="56" t="str">
        <f aca="false">IF(C75="","",ROUND(H74*$D$9/payments_per_year,2))</f>
        <v/>
      </c>
      <c r="G75" s="57"/>
      <c r="H75" s="56" t="n">
        <f aca="false">IF(B75="",0,ROUND(H74-E75-G75,2))</f>
        <v>0</v>
      </c>
      <c r="I75" s="27"/>
    </row>
    <row r="76" customFormat="false" ht="15" hidden="false" customHeight="true" outlineLevel="0" collapsed="false">
      <c r="A76" s="52"/>
      <c r="B76" s="53" t="str">
        <f aca="false">IF(B75&lt;$D$16,IF(H75&gt;0,B75+1,""),"")</f>
        <v/>
      </c>
      <c r="C76" s="54" t="str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/>
      </c>
      <c r="D76" s="55" t="str">
        <f aca="false">IF(C76="","",IF($D$15+F76&gt;H75,ROUND(H75+F76,2),$D$15))</f>
        <v/>
      </c>
      <c r="E76" s="56" t="str">
        <f aca="false">IF(C76="","",D76-F76)</f>
        <v/>
      </c>
      <c r="F76" s="56" t="str">
        <f aca="false">IF(C76="","",ROUND(H75*$D$9/payments_per_year,2))</f>
        <v/>
      </c>
      <c r="G76" s="57"/>
      <c r="H76" s="56" t="n">
        <f aca="false">IF(B76="",0,ROUND(H75-E76-G76,2))</f>
        <v>0</v>
      </c>
      <c r="I76" s="27"/>
    </row>
    <row r="77" customFormat="false" ht="15" hidden="false" customHeight="true" outlineLevel="0" collapsed="false">
      <c r="A77" s="52"/>
      <c r="B77" s="53" t="str">
        <f aca="false">IF(B76&lt;$D$16,IF(H76&gt;0,B76+1,""),"")</f>
        <v/>
      </c>
      <c r="C77" s="54" t="str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/>
      </c>
      <c r="D77" s="55" t="str">
        <f aca="false">IF(C77="","",IF($D$15+F77&gt;H76,ROUND(H76+F77,2),$D$15))</f>
        <v/>
      </c>
      <c r="E77" s="56" t="str">
        <f aca="false">IF(C77="","",D77-F77)</f>
        <v/>
      </c>
      <c r="F77" s="56" t="str">
        <f aca="false">IF(C77="","",ROUND(H76*$D$9/payments_per_year,2))</f>
        <v/>
      </c>
      <c r="G77" s="57"/>
      <c r="H77" s="56" t="n">
        <f aca="false">IF(B77="",0,ROUND(H76-E77-G77,2))</f>
        <v>0</v>
      </c>
      <c r="I77" s="27"/>
    </row>
    <row r="78" customFormat="false" ht="15" hidden="false" customHeight="true" outlineLevel="0" collapsed="false">
      <c r="A78" s="52"/>
      <c r="B78" s="53" t="str">
        <f aca="false">IF(B77&lt;$D$16,IF(H77&gt;0,B77+1,""),"")</f>
        <v/>
      </c>
      <c r="C78" s="54" t="str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/>
      </c>
      <c r="D78" s="55" t="str">
        <f aca="false">IF(C78="","",IF($D$15+F78&gt;H77,ROUND(H77+F78,2),$D$15))</f>
        <v/>
      </c>
      <c r="E78" s="56" t="str">
        <f aca="false">IF(C78="","",D78-F78)</f>
        <v/>
      </c>
      <c r="F78" s="56" t="str">
        <f aca="false">IF(C78="","",ROUND(H77*$D$9/payments_per_year,2))</f>
        <v/>
      </c>
      <c r="G78" s="57"/>
      <c r="H78" s="56" t="n">
        <f aca="false">IF(B78="",0,ROUND(H77-E78-G78,2))</f>
        <v>0</v>
      </c>
      <c r="I78" s="27"/>
    </row>
    <row r="79" customFormat="false" ht="15" hidden="false" customHeight="true" outlineLevel="0" collapsed="false">
      <c r="A79" s="52"/>
      <c r="B79" s="53" t="str">
        <f aca="false">IF(B78&lt;$D$16,IF(H78&gt;0,B78+1,""),"")</f>
        <v/>
      </c>
      <c r="C79" s="54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55" t="str">
        <f aca="false">IF(C79="","",IF($D$15+F79&gt;H78,ROUND(H78+F79,2),$D$15))</f>
        <v/>
      </c>
      <c r="E79" s="56" t="str">
        <f aca="false">IF(C79="","",D79-F79)</f>
        <v/>
      </c>
      <c r="F79" s="56" t="str">
        <f aca="false">IF(C79="","",ROUND(H78*$D$9/payments_per_year,2))</f>
        <v/>
      </c>
      <c r="G79" s="57"/>
      <c r="H79" s="56" t="n">
        <f aca="false">IF(B79="",0,ROUND(H78-E79-G79,2))</f>
        <v>0</v>
      </c>
      <c r="I79" s="27"/>
    </row>
    <row r="80" customFormat="false" ht="15" hidden="false" customHeight="true" outlineLevel="0" collapsed="false">
      <c r="A80" s="52"/>
      <c r="B80" s="53" t="str">
        <f aca="false">IF(B79&lt;$D$16,IF(H79&gt;0,B79+1,""),"")</f>
        <v/>
      </c>
      <c r="C80" s="54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55" t="str">
        <f aca="false">IF(C80="","",IF($D$15+F80&gt;H79,ROUND(H79+F80,2),$D$15))</f>
        <v/>
      </c>
      <c r="E80" s="56" t="str">
        <f aca="false">IF(C80="","",D80-F80)</f>
        <v/>
      </c>
      <c r="F80" s="56" t="str">
        <f aca="false">IF(C80="","",ROUND(H79*$D$9/payments_per_year,2))</f>
        <v/>
      </c>
      <c r="G80" s="57"/>
      <c r="H80" s="56" t="n">
        <f aca="false">IF(B80="",0,ROUND(H79-E80-G80,2))</f>
        <v>0</v>
      </c>
      <c r="I80" s="27"/>
    </row>
    <row r="81" customFormat="false" ht="15" hidden="false" customHeight="true" outlineLevel="0" collapsed="false">
      <c r="A81" s="52"/>
      <c r="B81" s="53" t="str">
        <f aca="false">IF(B80&lt;$D$16,IF(H80&gt;0,B80+1,""),"")</f>
        <v/>
      </c>
      <c r="C81" s="54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55" t="str">
        <f aca="false">IF(C81="","",IF($D$15+F81&gt;H80,ROUND(H80+F81,2),$D$15))</f>
        <v/>
      </c>
      <c r="E81" s="56" t="str">
        <f aca="false">IF(C81="","",D81-F81)</f>
        <v/>
      </c>
      <c r="F81" s="56" t="str">
        <f aca="false">IF(C81="","",ROUND(H80*$D$9/payments_per_year,2))</f>
        <v/>
      </c>
      <c r="G81" s="57"/>
      <c r="H81" s="56" t="n">
        <f aca="false">IF(B81="",0,ROUND(H80-E81-G81,2))</f>
        <v>0</v>
      </c>
      <c r="I81" s="27"/>
    </row>
    <row r="82" customFormat="false" ht="15" hidden="false" customHeight="true" outlineLevel="0" collapsed="false">
      <c r="A82" s="52"/>
      <c r="B82" s="53" t="str">
        <f aca="false">IF(B81&lt;$D$16,IF(H81&gt;0,B81+1,""),"")</f>
        <v/>
      </c>
      <c r="C82" s="54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55" t="str">
        <f aca="false">IF(C82="","",IF($D$15+F82&gt;H81,ROUND(H81+F82,2),$D$15))</f>
        <v/>
      </c>
      <c r="E82" s="56" t="str">
        <f aca="false">IF(C82="","",D82-F82)</f>
        <v/>
      </c>
      <c r="F82" s="56" t="str">
        <f aca="false">IF(C82="","",ROUND(H81*$D$9/payments_per_year,2))</f>
        <v/>
      </c>
      <c r="G82" s="57"/>
      <c r="H82" s="56" t="n">
        <f aca="false">IF(B82="",0,ROUND(H81-E82-G82,2))</f>
        <v>0</v>
      </c>
      <c r="I82" s="27"/>
    </row>
    <row r="83" customFormat="false" ht="15" hidden="false" customHeight="true" outlineLevel="0" collapsed="false">
      <c r="A83" s="52"/>
      <c r="B83" s="53" t="str">
        <f aca="false">IF(B82&lt;$D$16,IF(H82&gt;0,B82+1,""),"")</f>
        <v/>
      </c>
      <c r="C83" s="54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55" t="str">
        <f aca="false">IF(C83="","",IF($D$15+F83&gt;H82,ROUND(H82+F83,2),$D$15))</f>
        <v/>
      </c>
      <c r="E83" s="56" t="str">
        <f aca="false">IF(C83="","",D83-F83)</f>
        <v/>
      </c>
      <c r="F83" s="56" t="str">
        <f aca="false">IF(C83="","",ROUND(H82*$D$9/payments_per_year,2))</f>
        <v/>
      </c>
      <c r="G83" s="57"/>
      <c r="H83" s="56" t="n">
        <f aca="false">IF(B83="",0,ROUND(H82-E83-G83,2))</f>
        <v>0</v>
      </c>
      <c r="I83" s="27"/>
    </row>
    <row r="84" customFormat="false" ht="15" hidden="false" customHeight="true" outlineLevel="0" collapsed="false">
      <c r="A84" s="52"/>
      <c r="B84" s="53" t="str">
        <f aca="false">IF(B83&lt;$D$16,IF(H83&gt;0,B83+1,""),"")</f>
        <v/>
      </c>
      <c r="C84" s="54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55" t="str">
        <f aca="false">IF(C84="","",IF($D$15+F84&gt;H83,ROUND(H83+F84,2),$D$15))</f>
        <v/>
      </c>
      <c r="E84" s="56" t="str">
        <f aca="false">IF(C84="","",D84-F84)</f>
        <v/>
      </c>
      <c r="F84" s="56" t="str">
        <f aca="false">IF(C84="","",ROUND(H83*$D$9/payments_per_year,2))</f>
        <v/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8" t="str">
        <f aca="false">IF(B84&lt;$D$16,IF(H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8" t="str">
        <f aca="false">IF(B85&lt;$D$16,IF(H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8" t="str">
        <f aca="false">IF(B86&lt;$D$16,IF(H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8" t="str">
        <f aca="false">IF(B87&lt;$D$16,IF(H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8" t="str">
        <f aca="false">IF(B88&lt;$D$16,IF(H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8" t="str">
        <f aca="false">IF(B89&lt;$D$16,IF(H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8" t="str">
        <f aca="false">IF(B90&lt;$D$16,IF(H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8" t="str">
        <f aca="false">IF(B91&lt;$D$16,IF(H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8" t="str">
        <f aca="false">IF(B92&lt;$D$16,IF(H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8" t="str">
        <f aca="false">IF(B93&lt;$D$16,IF(H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8" t="str">
        <f aca="false">IF(B94&lt;$D$16,IF(H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8" t="str">
        <f aca="false">IF(B95&lt;$D$16,IF(H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8" t="str">
        <f aca="false">IF(B96&lt;$D$16,IF(H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8" t="str">
        <f aca="false">IF(B97&lt;$D$16,IF(H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8" t="str">
        <f aca="false">IF(B98&lt;$D$16,IF(H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8" t="str">
        <f aca="false">IF(B99&lt;$D$16,IF(H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8" t="str">
        <f aca="false">IF(B100&lt;$D$16,IF(H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8" t="str">
        <f aca="false">IF(B101&lt;$D$16,IF(H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8" t="str">
        <f aca="false">IF(B102&lt;$D$16,IF(H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8" t="str">
        <f aca="false">IF(B103&lt;$D$16,IF(H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8" t="str">
        <f aca="false">IF(B104&lt;$D$16,IF(H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8" t="str">
        <f aca="false">IF(B105&lt;$D$16,IF(H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8" t="str">
        <f aca="false">IF(B106&lt;$D$16,IF(H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8" t="str">
        <f aca="false">IF(B107&lt;$D$16,IF(H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8" t="str">
        <f aca="false">IF(B108&lt;$D$16,IF(H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8" t="str">
        <f aca="false">IF(B109&lt;$D$16,IF(H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8" t="str">
        <f aca="false">IF(B110&lt;$D$16,IF(H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8" t="str">
        <f aca="false">IF(B111&lt;$D$16,IF(H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8" t="str">
        <f aca="false">IF(B112&lt;$D$16,IF(H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8" t="str">
        <f aca="false">IF(B113&lt;$D$16,IF(H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8" t="str">
        <f aca="false">IF(B114&lt;$D$16,IF(H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8" t="str">
        <f aca="false">IF(B115&lt;$D$16,IF(H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8" t="str">
        <f aca="false">IF(B116&lt;$D$16,IF(H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8" t="str">
        <f aca="false">IF(B117&lt;$D$16,IF(H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8" t="str">
        <f aca="false">IF(B118&lt;$D$16,IF(H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8" t="str">
        <f aca="false">IF(B119&lt;$D$16,IF(H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8" t="str">
        <f aca="false">IF(B120&lt;$D$16,IF(H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8" t="str">
        <f aca="false">IF(B121&lt;$D$16,IF(H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8" t="str">
        <f aca="false">IF(B122&lt;$D$16,IF(H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8" t="str">
        <f aca="false">IF(B123&lt;$D$16,IF(H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8" t="str">
        <f aca="false">IF(B124&lt;$D$16,IF(H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8" t="str">
        <f aca="false">IF(B125&lt;$D$16,IF(H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8" t="str">
        <f aca="false">IF(B126&lt;$D$16,IF(H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8" t="str">
        <f aca="false">IF(B127&lt;$D$16,IF(H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8" t="str">
        <f aca="false">IF(B128&lt;$D$16,IF(H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8" t="str">
        <f aca="false">IF(B129&lt;$D$16,IF(H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8" t="str">
        <f aca="false">IF(B130&lt;$D$16,IF(H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8" t="str">
        <f aca="false">IF(B131&lt;$D$16,IF(H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8" t="str">
        <f aca="false">IF(B132&lt;$D$16,IF(H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8" t="str">
        <f aca="false">IF(B133&lt;$D$16,IF(H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8" t="str">
        <f aca="false">IF(B134&lt;$D$16,IF(H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8" t="str">
        <f aca="false">IF(B135&lt;$D$16,IF(H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8" t="str">
        <f aca="false">IF(B136&lt;$D$16,IF(H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8" t="str">
        <f aca="false">IF(B137&lt;$D$16,IF(H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8" t="str">
        <f aca="false">IF(B138&lt;$D$16,IF(H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8" t="str">
        <f aca="false">IF(B139&lt;$D$16,IF(H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8" t="str">
        <f aca="false">IF(B140&lt;$D$16,IF(H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8" t="str">
        <f aca="false">IF(B141&lt;$D$16,IF(H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8" t="str">
        <f aca="false">IF(B142&lt;$D$16,IF(H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8" t="str">
        <f aca="false">IF(B143&lt;$D$16,IF(H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" right="0.196527777777778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22000</v>
      </c>
      <c r="E8" s="39"/>
      <c r="F8" s="69"/>
      <c r="G8" s="15"/>
      <c r="H8" s="15"/>
      <c r="I8" s="15"/>
      <c r="J8" s="15"/>
      <c r="K8" s="8"/>
      <c r="L8" s="19" t="n">
        <f aca="false">COUNT(B23:B2102)</f>
        <v>6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1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1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40671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380.8185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6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380.817537206699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849.11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22849.11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40671</v>
      </c>
      <c r="D22" s="94"/>
      <c r="E22" s="94"/>
      <c r="F22" s="94"/>
      <c r="G22" s="94"/>
      <c r="H22" s="94"/>
      <c r="I22" s="94"/>
      <c r="J22" s="95" t="n">
        <f aca="false">D8</f>
        <v>22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40702</v>
      </c>
      <c r="D23" s="97" t="n">
        <f aca="false">IF(B23="","",ROUNDUP(PMT(F23/payments_per_year,$D$16+1-B23,-J22),2))</f>
        <v>380.82</v>
      </c>
      <c r="E23" s="98"/>
      <c r="F23" s="99" t="n">
        <f aca="false">IF(E23="",D9,E23)</f>
        <v>0.015</v>
      </c>
      <c r="G23" s="100" t="n">
        <f aca="false">IF(B23="","",D23-H23)</f>
        <v>353.32</v>
      </c>
      <c r="H23" s="100" t="n">
        <f aca="false">ROUND(J22*F23/payments_per_year,2)</f>
        <v>27.5</v>
      </c>
      <c r="I23" s="101"/>
      <c r="J23" s="100" t="n">
        <f aca="false">IF(B23="",0,ROUND(J22-G23-I23,2))</f>
        <v>21646.68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40732</v>
      </c>
      <c r="D24" s="97" t="n">
        <f aca="false">IF(B24="","",ROUNDUP(PMT(F24/payments_per_year,$D$16+1-B24,-J23),2))</f>
        <v>380.82</v>
      </c>
      <c r="E24" s="98"/>
      <c r="F24" s="99" t="n">
        <f aca="false">IF(E24="",F23,E24)</f>
        <v>0.015</v>
      </c>
      <c r="G24" s="100" t="n">
        <f aca="false">IF(C24="","",D24-H24)</f>
        <v>353.76</v>
      </c>
      <c r="H24" s="100" t="n">
        <f aca="false">ROUND(J23*F24/payments_per_year,2)</f>
        <v>27.06</v>
      </c>
      <c r="I24" s="101"/>
      <c r="J24" s="100" t="n">
        <f aca="false">IF(B24="",0,ROUND(J23-G24-I24,2))</f>
        <v>21292.92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40763</v>
      </c>
      <c r="D25" s="97" t="n">
        <f aca="false">IF(B25="","",ROUNDUP(PMT(F25/payments_per_year,$D$16+1-B25,-J24),2))</f>
        <v>380.82</v>
      </c>
      <c r="E25" s="98"/>
      <c r="F25" s="99" t="n">
        <f aca="false">IF(E25="",F24,E25)</f>
        <v>0.015</v>
      </c>
      <c r="G25" s="100" t="n">
        <f aca="false">IF(C25="","",D25-H25)</f>
        <v>354.2</v>
      </c>
      <c r="H25" s="100" t="n">
        <f aca="false">ROUND(J24*F25/payments_per_year,2)</f>
        <v>26.62</v>
      </c>
      <c r="I25" s="101"/>
      <c r="J25" s="100" t="n">
        <f aca="false">IF(B25="",0,ROUND(J24-G25-I25,2))</f>
        <v>20938.72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0794</v>
      </c>
      <c r="D26" s="97" t="n">
        <f aca="false">IF(B26="","",ROUNDUP(PMT(F26/payments_per_year,$D$16+1-B26,-J25),2))</f>
        <v>380.82</v>
      </c>
      <c r="E26" s="98"/>
      <c r="F26" s="99" t="n">
        <f aca="false">IF(E26="",F25,E26)</f>
        <v>0.015</v>
      </c>
      <c r="G26" s="100" t="n">
        <f aca="false">IF(C26="","",D26-H26)</f>
        <v>354.65</v>
      </c>
      <c r="H26" s="100" t="n">
        <f aca="false">ROUND(J25*F26/payments_per_year,2)</f>
        <v>26.17</v>
      </c>
      <c r="I26" s="101"/>
      <c r="J26" s="100" t="n">
        <f aca="false">IF(B26="",0,ROUND(J25-G26-I26,2))</f>
        <v>20584.07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0824</v>
      </c>
      <c r="D27" s="97" t="n">
        <f aca="false">IF(B27="","",ROUNDUP(PMT(F27/payments_per_year,$D$16+1-B27,-J26),2))</f>
        <v>380.82</v>
      </c>
      <c r="E27" s="98"/>
      <c r="F27" s="99" t="n">
        <f aca="false">IF(E27="",F26,E27)</f>
        <v>0.015</v>
      </c>
      <c r="G27" s="100" t="n">
        <f aca="false">IF(C27="","",D27-H27)</f>
        <v>355.09</v>
      </c>
      <c r="H27" s="100" t="n">
        <f aca="false">ROUND(J26*F27/payments_per_year,2)</f>
        <v>25.73</v>
      </c>
      <c r="I27" s="101"/>
      <c r="J27" s="100" t="n">
        <f aca="false">IF(B27="",0,ROUND(J26-G27-I27,2))</f>
        <v>20228.9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0855</v>
      </c>
      <c r="D28" s="97" t="n">
        <f aca="false">IF(B28="","",ROUNDUP(PMT(F28/payments_per_year,$D$16+1-B28,-J27),2))</f>
        <v>380.82</v>
      </c>
      <c r="E28" s="98"/>
      <c r="F28" s="99" t="n">
        <f aca="false">IF(E28="",F27,E28)</f>
        <v>0.015</v>
      </c>
      <c r="G28" s="100" t="n">
        <f aca="false">IF(C28="","",D28-H28)</f>
        <v>355.53</v>
      </c>
      <c r="H28" s="100" t="n">
        <f aca="false">ROUND(J27*F28/payments_per_year,2)</f>
        <v>25.29</v>
      </c>
      <c r="I28" s="101"/>
      <c r="J28" s="100" t="n">
        <f aca="false">IF(B28="",0,ROUND(J27-G28-I28,2))</f>
        <v>19873.4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0885</v>
      </c>
      <c r="D29" s="97" t="n">
        <f aca="false">IF(B29="","",ROUNDUP(PMT(F29/payments_per_year,$D$16+1-B29,-J28),2))</f>
        <v>380.82</v>
      </c>
      <c r="E29" s="98"/>
      <c r="F29" s="99" t="n">
        <f aca="false">IF(E29="",F28,E29)</f>
        <v>0.015</v>
      </c>
      <c r="G29" s="100" t="n">
        <f aca="false">IF(C29="","",D29-H29)</f>
        <v>355.98</v>
      </c>
      <c r="H29" s="100" t="n">
        <f aca="false">ROUND(J28*F29/payments_per_year,2)</f>
        <v>24.84</v>
      </c>
      <c r="I29" s="101"/>
      <c r="J29" s="100" t="n">
        <f aca="false">IF(B29="",0,ROUND(J28-G29-I29,2))</f>
        <v>19517.4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40916</v>
      </c>
      <c r="D30" s="97" t="n">
        <f aca="false">IF(B30="","",ROUNDUP(PMT(F30/payments_per_year,$D$16+1-B30,-J29),2))</f>
        <v>380.82</v>
      </c>
      <c r="E30" s="98"/>
      <c r="F30" s="99" t="n">
        <f aca="false">IF(E30="",F29,E30)</f>
        <v>0.015</v>
      </c>
      <c r="G30" s="100" t="n">
        <f aca="false">IF(C30="","",D30-H30)</f>
        <v>356.42</v>
      </c>
      <c r="H30" s="100" t="n">
        <f aca="false">ROUND(J29*F30/payments_per_year,2)</f>
        <v>24.4</v>
      </c>
      <c r="I30" s="101"/>
      <c r="J30" s="100" t="n">
        <f aca="false">IF(B30="",0,ROUND(J29-G30-I30,2))</f>
        <v>19161.0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40947</v>
      </c>
      <c r="D31" s="97" t="n">
        <f aca="false">IF(B31="","",ROUNDUP(PMT(F31/payments_per_year,$D$16+1-B31,-J30),2))</f>
        <v>380.82</v>
      </c>
      <c r="E31" s="98"/>
      <c r="F31" s="99" t="n">
        <f aca="false">IF(E31="",F30,E31)</f>
        <v>0.015</v>
      </c>
      <c r="G31" s="100" t="n">
        <f aca="false">IF(C31="","",D31-H31)</f>
        <v>356.87</v>
      </c>
      <c r="H31" s="100" t="n">
        <f aca="false">ROUND(J30*F31/payments_per_year,2)</f>
        <v>23.95</v>
      </c>
      <c r="I31" s="101"/>
      <c r="J31" s="100" t="n">
        <f aca="false">IF(B31="",0,ROUND(J30-G31-I31,2))</f>
        <v>18804.1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40976</v>
      </c>
      <c r="D32" s="97" t="n">
        <f aca="false">IF(B32="","",ROUNDUP(PMT(F32/payments_per_year,$D$16+1-B32,-J31),2))</f>
        <v>380.82</v>
      </c>
      <c r="E32" s="98"/>
      <c r="F32" s="99" t="n">
        <f aca="false">IF(E32="",F31,E32)</f>
        <v>0.015</v>
      </c>
      <c r="G32" s="100" t="n">
        <f aca="false">IF(C32="","",D32-H32)</f>
        <v>357.31</v>
      </c>
      <c r="H32" s="100" t="n">
        <f aca="false">ROUND(J31*F32/payments_per_year,2)</f>
        <v>23.51</v>
      </c>
      <c r="I32" s="101"/>
      <c r="J32" s="100" t="n">
        <f aca="false">IF(B32="",0,ROUND(J31-G32-I32,2))</f>
        <v>18446.87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41007</v>
      </c>
      <c r="D33" s="97" t="n">
        <f aca="false">IF(B33="","",ROUNDUP(PMT(F33/payments_per_year,$D$16+1-B33,-J32),2))</f>
        <v>380.82</v>
      </c>
      <c r="E33" s="98"/>
      <c r="F33" s="99" t="n">
        <f aca="false">IF(E33="",F32,E33)</f>
        <v>0.015</v>
      </c>
      <c r="G33" s="100" t="n">
        <f aca="false">IF(C33="","",D33-H33)</f>
        <v>357.76</v>
      </c>
      <c r="H33" s="100" t="n">
        <f aca="false">ROUND(J32*F33/payments_per_year,2)</f>
        <v>23.06</v>
      </c>
      <c r="I33" s="101"/>
      <c r="J33" s="100" t="n">
        <f aca="false">IF(B33="",0,ROUND(J32-G33-I33,2))</f>
        <v>18089.11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41037</v>
      </c>
      <c r="D34" s="97" t="n">
        <f aca="false">IF(B34="","",ROUNDUP(PMT(F34/payments_per_year,$D$16+1-B34,-J33),2))</f>
        <v>380.82</v>
      </c>
      <c r="E34" s="98"/>
      <c r="F34" s="99" t="n">
        <f aca="false">IF(E34="",F33,E34)</f>
        <v>0.015</v>
      </c>
      <c r="G34" s="100" t="n">
        <f aca="false">IF(C34="","",D34-H34)</f>
        <v>358.21</v>
      </c>
      <c r="H34" s="100" t="n">
        <f aca="false">ROUND(J33*F34/payments_per_year,2)</f>
        <v>22.61</v>
      </c>
      <c r="I34" s="101"/>
      <c r="J34" s="100" t="n">
        <f aca="false">IF(B34="",0,ROUND(J33-G34-I34,2))</f>
        <v>17730.9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41068</v>
      </c>
      <c r="D35" s="97" t="n">
        <f aca="false">IF(B35="","",ROUNDUP(PMT(F35/payments_per_year,$D$16+1-B35,-J34),2))</f>
        <v>380.82</v>
      </c>
      <c r="E35" s="98"/>
      <c r="F35" s="99" t="n">
        <f aca="false">IF(E35="",F34,E35)</f>
        <v>0.015</v>
      </c>
      <c r="G35" s="100" t="n">
        <f aca="false">IF(C35="","",D35-H35)</f>
        <v>358.66</v>
      </c>
      <c r="H35" s="100" t="n">
        <f aca="false">ROUND(J34*F35/payments_per_year,2)</f>
        <v>22.16</v>
      </c>
      <c r="I35" s="101"/>
      <c r="J35" s="100" t="n">
        <f aca="false">IF(B35="",0,ROUND(J34-G35-I35,2))</f>
        <v>17372.24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41098</v>
      </c>
      <c r="D36" s="97" t="n">
        <f aca="false">IF(B36="","",ROUNDUP(PMT(F36/payments_per_year,$D$16+1-B36,-J35),2))</f>
        <v>380.82</v>
      </c>
      <c r="E36" s="98"/>
      <c r="F36" s="99" t="n">
        <f aca="false">IF(E36="",F35,E36)</f>
        <v>0.015</v>
      </c>
      <c r="G36" s="100" t="n">
        <f aca="false">IF(C36="","",D36-H36)</f>
        <v>359.1</v>
      </c>
      <c r="H36" s="100" t="n">
        <f aca="false">ROUND(J35*F36/payments_per_year,2)</f>
        <v>21.72</v>
      </c>
      <c r="I36" s="101"/>
      <c r="J36" s="100" t="n">
        <f aca="false">IF(B36="",0,ROUND(J35-G36-I36,2))</f>
        <v>17013.14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41129</v>
      </c>
      <c r="D37" s="97" t="n">
        <f aca="false">IF(B37="","",ROUNDUP(PMT(F37/payments_per_year,$D$16+1-B37,-J36),2))</f>
        <v>380.82</v>
      </c>
      <c r="E37" s="98"/>
      <c r="F37" s="99" t="n">
        <f aca="false">IF(E37="",F36,E37)</f>
        <v>0.015</v>
      </c>
      <c r="G37" s="100" t="n">
        <f aca="false">IF(C37="","",D37-H37)</f>
        <v>359.55</v>
      </c>
      <c r="H37" s="100" t="n">
        <f aca="false">ROUND(J36*F37/payments_per_year,2)</f>
        <v>21.27</v>
      </c>
      <c r="I37" s="101"/>
      <c r="J37" s="100" t="n">
        <f aca="false">IF(B37="",0,ROUND(J36-G37-I37,2))</f>
        <v>16653.59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41160</v>
      </c>
      <c r="D38" s="97" t="n">
        <f aca="false">IF(B38="","",ROUNDUP(PMT(F38/payments_per_year,$D$16+1-B38,-J37),2))</f>
        <v>380.82</v>
      </c>
      <c r="E38" s="98"/>
      <c r="F38" s="99" t="n">
        <f aca="false">IF(E38="",F37,E38)</f>
        <v>0.015</v>
      </c>
      <c r="G38" s="100" t="n">
        <f aca="false">IF(C38="","",D38-H38)</f>
        <v>360</v>
      </c>
      <c r="H38" s="100" t="n">
        <f aca="false">ROUND(J37*F38/payments_per_year,2)</f>
        <v>20.82</v>
      </c>
      <c r="I38" s="101"/>
      <c r="J38" s="100" t="n">
        <f aca="false">IF(B38="",0,ROUND(J37-G38-I38,2))</f>
        <v>16293.59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41190</v>
      </c>
      <c r="D39" s="97" t="n">
        <f aca="false">IF(B39="","",ROUNDUP(PMT(F39/payments_per_year,$D$16+1-B39,-J38),2))</f>
        <v>380.82</v>
      </c>
      <c r="E39" s="98"/>
      <c r="F39" s="99" t="n">
        <f aca="false">IF(E39="",F38,E39)</f>
        <v>0.015</v>
      </c>
      <c r="G39" s="100" t="n">
        <f aca="false">IF(C39="","",D39-H39)</f>
        <v>360.45</v>
      </c>
      <c r="H39" s="100" t="n">
        <f aca="false">ROUND(J38*F39/payments_per_year,2)</f>
        <v>20.37</v>
      </c>
      <c r="I39" s="101"/>
      <c r="J39" s="100" t="n">
        <f aca="false">IF(B39="",0,ROUND(J38-G39-I39,2))</f>
        <v>15933.14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41221</v>
      </c>
      <c r="D40" s="97" t="n">
        <f aca="false">IF(B40="","",ROUNDUP(PMT(F40/payments_per_year,$D$16+1-B40,-J39),2))</f>
        <v>380.82</v>
      </c>
      <c r="E40" s="98"/>
      <c r="F40" s="99" t="n">
        <f aca="false">IF(E40="",F39,E40)</f>
        <v>0.015</v>
      </c>
      <c r="G40" s="100" t="n">
        <f aca="false">IF(C40="","",D40-H40)</f>
        <v>360.9</v>
      </c>
      <c r="H40" s="100" t="n">
        <f aca="false">ROUND(J39*F40/payments_per_year,2)</f>
        <v>19.92</v>
      </c>
      <c r="I40" s="101"/>
      <c r="J40" s="100" t="n">
        <f aca="false">IF(B40="",0,ROUND(J39-G40-I40,2))</f>
        <v>15572.24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41251</v>
      </c>
      <c r="D41" s="97" t="n">
        <f aca="false">IF(B41="","",ROUNDUP(PMT(F41/payments_per_year,$D$16+1-B41,-J40),2))</f>
        <v>380.82</v>
      </c>
      <c r="E41" s="98"/>
      <c r="F41" s="99" t="n">
        <f aca="false">IF(E41="",F40,E41)</f>
        <v>0.015</v>
      </c>
      <c r="G41" s="100" t="n">
        <f aca="false">IF(C41="","",D41-H41)</f>
        <v>361.35</v>
      </c>
      <c r="H41" s="100" t="n">
        <f aca="false">ROUND(J40*F41/payments_per_year,2)</f>
        <v>19.47</v>
      </c>
      <c r="I41" s="101"/>
      <c r="J41" s="100" t="n">
        <f aca="false">IF(B41="",0,ROUND(J40-G41-I41,2))</f>
        <v>15210.89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41282</v>
      </c>
      <c r="D42" s="97" t="n">
        <f aca="false">IF(B42="","",ROUNDUP(PMT(F42/payments_per_year,$D$16+1-B42,-J41),2))</f>
        <v>380.82</v>
      </c>
      <c r="E42" s="98"/>
      <c r="F42" s="99" t="n">
        <f aca="false">IF(E42="",F41,E42)</f>
        <v>0.015</v>
      </c>
      <c r="G42" s="100" t="n">
        <f aca="false">IF(C42="","",D42-H42)</f>
        <v>361.81</v>
      </c>
      <c r="H42" s="100" t="n">
        <f aca="false">ROUND(J41*F42/payments_per_year,2)</f>
        <v>19.01</v>
      </c>
      <c r="I42" s="101"/>
      <c r="J42" s="100" t="n">
        <f aca="false">IF(B42="",0,ROUND(J41-G42-I42,2))</f>
        <v>14849.08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41313</v>
      </c>
      <c r="D43" s="97" t="n">
        <f aca="false">IF(B43="","",ROUNDUP(PMT(F43/payments_per_year,$D$16+1-B43,-J42),2))</f>
        <v>380.82</v>
      </c>
      <c r="E43" s="98"/>
      <c r="F43" s="99" t="n">
        <f aca="false">IF(E43="",F42,E43)</f>
        <v>0.015</v>
      </c>
      <c r="G43" s="100" t="n">
        <f aca="false">IF(C43="","",D43-H43)</f>
        <v>362.26</v>
      </c>
      <c r="H43" s="100" t="n">
        <f aca="false">ROUND(J42*F43/payments_per_year,2)</f>
        <v>18.56</v>
      </c>
      <c r="I43" s="101"/>
      <c r="J43" s="100" t="n">
        <f aca="false">IF(B43="",0,ROUND(J42-G43-I43,2))</f>
        <v>14486.82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41341</v>
      </c>
      <c r="D44" s="97" t="n">
        <f aca="false">IF(B44="","",ROUNDUP(PMT(F44/payments_per_year,$D$16+1-B44,-J43),2))</f>
        <v>380.82</v>
      </c>
      <c r="E44" s="98"/>
      <c r="F44" s="99" t="n">
        <f aca="false">IF(E44="",F43,E44)</f>
        <v>0.015</v>
      </c>
      <c r="G44" s="100" t="n">
        <f aca="false">IF(C44="","",D44-H44)</f>
        <v>362.71</v>
      </c>
      <c r="H44" s="100" t="n">
        <f aca="false">ROUND(J43*F44/payments_per_year,2)</f>
        <v>18.11</v>
      </c>
      <c r="I44" s="101"/>
      <c r="J44" s="100" t="n">
        <f aca="false">IF(B44="",0,ROUND(J43-G44-I44,2))</f>
        <v>14124.11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41372</v>
      </c>
      <c r="D45" s="97" t="n">
        <f aca="false">IF(B45="","",ROUNDUP(PMT(F45/payments_per_year,$D$16+1-B45,-J44),2))</f>
        <v>380.82</v>
      </c>
      <c r="E45" s="98"/>
      <c r="F45" s="99" t="n">
        <f aca="false">IF(E45="",F44,E45)</f>
        <v>0.015</v>
      </c>
      <c r="G45" s="100" t="n">
        <f aca="false">IF(C45="","",D45-H45)</f>
        <v>363.16</v>
      </c>
      <c r="H45" s="100" t="n">
        <f aca="false">ROUND(J44*F45/payments_per_year,2)</f>
        <v>17.66</v>
      </c>
      <c r="I45" s="101"/>
      <c r="J45" s="100" t="n">
        <f aca="false">IF(B45="",0,ROUND(J44-G45-I45,2))</f>
        <v>13760.95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41402</v>
      </c>
      <c r="D46" s="97" t="n">
        <f aca="false">IF(B46="","",ROUNDUP(PMT(F46/payments_per_year,$D$16+1-B46,-J45),2))</f>
        <v>380.82</v>
      </c>
      <c r="E46" s="98"/>
      <c r="F46" s="99" t="n">
        <f aca="false">IF(E46="",F45,E46)</f>
        <v>0.015</v>
      </c>
      <c r="G46" s="100" t="n">
        <f aca="false">IF(C46="","",D46-H46)</f>
        <v>363.62</v>
      </c>
      <c r="H46" s="100" t="n">
        <f aca="false">ROUND(J45*F46/payments_per_year,2)</f>
        <v>17.2</v>
      </c>
      <c r="I46" s="101"/>
      <c r="J46" s="100" t="n">
        <f aca="false">IF(B46="",0,ROUND(J45-G46-I46,2))</f>
        <v>13397.33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41433</v>
      </c>
      <c r="D47" s="97" t="n">
        <f aca="false">IF(B47="","",ROUNDUP(PMT(F47/payments_per_year,$D$16+1-B47,-J46),2))</f>
        <v>380.82</v>
      </c>
      <c r="E47" s="98"/>
      <c r="F47" s="99" t="n">
        <f aca="false">IF(E47="",F46,E47)</f>
        <v>0.015</v>
      </c>
      <c r="G47" s="100" t="n">
        <f aca="false">IF(C47="","",D47-H47)</f>
        <v>364.07</v>
      </c>
      <c r="H47" s="100" t="n">
        <f aca="false">ROUND(J46*F47/payments_per_year,2)</f>
        <v>16.75</v>
      </c>
      <c r="I47" s="101"/>
      <c r="J47" s="100" t="n">
        <f aca="false">IF(B47="",0,ROUND(J46-G47-I47,2))</f>
        <v>13033.26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41463</v>
      </c>
      <c r="D48" s="97" t="n">
        <f aca="false">IF(B48="","",ROUNDUP(PMT(F48/payments_per_year,$D$16+1-B48,-J47),2))</f>
        <v>380.82</v>
      </c>
      <c r="E48" s="98"/>
      <c r="F48" s="99" t="n">
        <f aca="false">IF(E48="",F47,E48)</f>
        <v>0.015</v>
      </c>
      <c r="G48" s="100" t="n">
        <f aca="false">IF(C48="","",D48-H48)</f>
        <v>364.53</v>
      </c>
      <c r="H48" s="100" t="n">
        <f aca="false">ROUND(J47*F48/payments_per_year,2)</f>
        <v>16.29</v>
      </c>
      <c r="I48" s="101"/>
      <c r="J48" s="100" t="n">
        <f aca="false">IF(B48="",0,ROUND(J47-G48-I48,2))</f>
        <v>12668.73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41494</v>
      </c>
      <c r="D49" s="97" t="n">
        <f aca="false">IF(B49="","",ROUNDUP(PMT(F49/payments_per_year,$D$16+1-B49,-J48),2))</f>
        <v>380.82</v>
      </c>
      <c r="E49" s="98"/>
      <c r="F49" s="99" t="n">
        <f aca="false">IF(E49="",F48,E49)</f>
        <v>0.015</v>
      </c>
      <c r="G49" s="100" t="n">
        <f aca="false">IF(C49="","",D49-H49)</f>
        <v>364.98</v>
      </c>
      <c r="H49" s="100" t="n">
        <f aca="false">ROUND(J48*F49/payments_per_year,2)</f>
        <v>15.84</v>
      </c>
      <c r="I49" s="101"/>
      <c r="J49" s="100" t="n">
        <f aca="false">IF(B49="",0,ROUND(J48-G49-I49,2))</f>
        <v>12303.75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41525</v>
      </c>
      <c r="D50" s="97" t="n">
        <f aca="false">IF(B50="","",ROUNDUP(PMT(F50/payments_per_year,$D$16+1-B50,-J49),2))</f>
        <v>380.82</v>
      </c>
      <c r="E50" s="98"/>
      <c r="F50" s="99" t="n">
        <f aca="false">IF(E50="",F49,E50)</f>
        <v>0.015</v>
      </c>
      <c r="G50" s="100" t="n">
        <f aca="false">IF(C50="","",D50-H50)</f>
        <v>365.44</v>
      </c>
      <c r="H50" s="100" t="n">
        <f aca="false">ROUND(J49*F50/payments_per_year,2)</f>
        <v>15.38</v>
      </c>
      <c r="I50" s="101"/>
      <c r="J50" s="100" t="n">
        <f aca="false">IF(B50="",0,ROUND(J49-G50-I50,2))</f>
        <v>11938.31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41555</v>
      </c>
      <c r="D51" s="97" t="n">
        <f aca="false">IF(B51="","",ROUNDUP(PMT(F51/payments_per_year,$D$16+1-B51,-J50),2))</f>
        <v>380.82</v>
      </c>
      <c r="E51" s="98"/>
      <c r="F51" s="99" t="n">
        <f aca="false">IF(E51="",F50,E51)</f>
        <v>0.015</v>
      </c>
      <c r="G51" s="100" t="n">
        <f aca="false">IF(C51="","",D51-H51)</f>
        <v>365.9</v>
      </c>
      <c r="H51" s="100" t="n">
        <f aca="false">ROUND(J50*F51/payments_per_year,2)</f>
        <v>14.92</v>
      </c>
      <c r="I51" s="101"/>
      <c r="J51" s="100" t="n">
        <f aca="false">IF(B51="",0,ROUND(J50-G51-I51,2))</f>
        <v>11572.41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41586</v>
      </c>
      <c r="D52" s="97" t="n">
        <f aca="false">IF(B52="","",ROUNDUP(PMT(F52/payments_per_year,$D$16+1-B52,-J51),2))</f>
        <v>380.82</v>
      </c>
      <c r="E52" s="98"/>
      <c r="F52" s="99" t="n">
        <f aca="false">IF(E52="",F51,E52)</f>
        <v>0.015</v>
      </c>
      <c r="G52" s="100" t="n">
        <f aca="false">IF(C52="","",D52-H52)</f>
        <v>366.35</v>
      </c>
      <c r="H52" s="100" t="n">
        <f aca="false">ROUND(J51*F52/payments_per_year,2)</f>
        <v>14.47</v>
      </c>
      <c r="I52" s="101"/>
      <c r="J52" s="100" t="n">
        <f aca="false">IF(B52="",0,ROUND(J51-G52-I52,2))</f>
        <v>11206.0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41616</v>
      </c>
      <c r="D53" s="97" t="n">
        <f aca="false">IF(B53="","",ROUNDUP(PMT(F53/payments_per_year,$D$16+1-B53,-J52),2))</f>
        <v>380.82</v>
      </c>
      <c r="E53" s="98"/>
      <c r="F53" s="99" t="n">
        <f aca="false">IF(E53="",F52,E53)</f>
        <v>0.015</v>
      </c>
      <c r="G53" s="100" t="n">
        <f aca="false">IF(C53="","",D53-H53)</f>
        <v>366.81</v>
      </c>
      <c r="H53" s="100" t="n">
        <f aca="false">ROUND(J52*F53/payments_per_year,2)</f>
        <v>14.01</v>
      </c>
      <c r="I53" s="101"/>
      <c r="J53" s="100" t="n">
        <f aca="false">IF(B53="",0,ROUND(J52-G53-I53,2))</f>
        <v>10839.25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41647</v>
      </c>
      <c r="D54" s="97" t="n">
        <f aca="false">IF(B54="","",ROUNDUP(PMT(F54/payments_per_year,$D$16+1-B54,-J53),2))</f>
        <v>380.82</v>
      </c>
      <c r="E54" s="98"/>
      <c r="F54" s="99" t="n">
        <f aca="false">IF(E54="",F53,E54)</f>
        <v>0.015</v>
      </c>
      <c r="G54" s="100" t="n">
        <f aca="false">IF(C54="","",D54-H54)</f>
        <v>367.27</v>
      </c>
      <c r="H54" s="100" t="n">
        <f aca="false">ROUND(J53*F54/payments_per_year,2)</f>
        <v>13.55</v>
      </c>
      <c r="I54" s="101"/>
      <c r="J54" s="100" t="n">
        <f aca="false">IF(B54="",0,ROUND(J53-G54-I54,2))</f>
        <v>10471.98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41678</v>
      </c>
      <c r="D55" s="97" t="n">
        <f aca="false">IF(B55="","",ROUNDUP(PMT(F55/payments_per_year,$D$16+1-B55,-J54),2))</f>
        <v>380.82</v>
      </c>
      <c r="E55" s="98"/>
      <c r="F55" s="99" t="n">
        <f aca="false">IF(E55="",F54,E55)</f>
        <v>0.015</v>
      </c>
      <c r="G55" s="100" t="n">
        <f aca="false">IF(C55="","",D55-H55)</f>
        <v>367.73</v>
      </c>
      <c r="H55" s="100" t="n">
        <f aca="false">ROUND(J54*F55/payments_per_year,2)</f>
        <v>13.09</v>
      </c>
      <c r="I55" s="101"/>
      <c r="J55" s="100" t="n">
        <f aca="false">IF(B55="",0,ROUND(J54-G55-I55,2))</f>
        <v>10104.25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41706</v>
      </c>
      <c r="D56" s="97" t="n">
        <f aca="false">IF(B56="","",ROUNDUP(PMT(F56/payments_per_year,$D$16+1-B56,-J55),2))</f>
        <v>380.82</v>
      </c>
      <c r="E56" s="98"/>
      <c r="F56" s="99" t="n">
        <f aca="false">IF(E56="",F55,E56)</f>
        <v>0.015</v>
      </c>
      <c r="G56" s="100" t="n">
        <f aca="false">IF(C56="","",D56-H56)</f>
        <v>368.19</v>
      </c>
      <c r="H56" s="100" t="n">
        <f aca="false">ROUND(J55*F56/payments_per_year,2)</f>
        <v>12.63</v>
      </c>
      <c r="I56" s="101"/>
      <c r="J56" s="100" t="n">
        <f aca="false">IF(B56="",0,ROUND(J55-G56-I56,2))</f>
        <v>9736.06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41737</v>
      </c>
      <c r="D57" s="97" t="n">
        <f aca="false">IF(B57="","",ROUNDUP(PMT(F57/payments_per_year,$D$16+1-B57,-J56),2))</f>
        <v>380.82</v>
      </c>
      <c r="E57" s="98"/>
      <c r="F57" s="99" t="n">
        <f aca="false">IF(E57="",F56,E57)</f>
        <v>0.015</v>
      </c>
      <c r="G57" s="100" t="n">
        <f aca="false">IF(C57="","",D57-H57)</f>
        <v>368.65</v>
      </c>
      <c r="H57" s="100" t="n">
        <f aca="false">ROUND(J56*F57/payments_per_year,2)</f>
        <v>12.17</v>
      </c>
      <c r="I57" s="101"/>
      <c r="J57" s="100" t="n">
        <f aca="false">IF(B57="",0,ROUND(J56-G57-I57,2))</f>
        <v>9367.41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41767</v>
      </c>
      <c r="D58" s="97" t="n">
        <f aca="false">IF(B58="","",ROUNDUP(PMT(F58/payments_per_year,$D$16+1-B58,-J57),2))</f>
        <v>380.82</v>
      </c>
      <c r="E58" s="98"/>
      <c r="F58" s="99" t="n">
        <f aca="false">IF(E58="",F57,E58)</f>
        <v>0.015</v>
      </c>
      <c r="G58" s="100" t="n">
        <f aca="false">IF(C58="","",D58-H58)</f>
        <v>369.11</v>
      </c>
      <c r="H58" s="100" t="n">
        <f aca="false">ROUND(J57*F58/payments_per_year,2)</f>
        <v>11.71</v>
      </c>
      <c r="I58" s="101"/>
      <c r="J58" s="100" t="n">
        <f aca="false">IF(B58="",0,ROUND(J57-G58-I58,2))</f>
        <v>8998.3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41798</v>
      </c>
      <c r="D59" s="97" t="n">
        <f aca="false">IF(B59="","",ROUNDUP(PMT(F59/payments_per_year,$D$16+1-B59,-J58),2))</f>
        <v>380.82</v>
      </c>
      <c r="E59" s="98"/>
      <c r="F59" s="99" t="n">
        <f aca="false">IF(E59="",F58,E59)</f>
        <v>0.015</v>
      </c>
      <c r="G59" s="100" t="n">
        <f aca="false">IF(C59="","",D59-H59)</f>
        <v>369.57</v>
      </c>
      <c r="H59" s="100" t="n">
        <f aca="false">ROUND(J58*F59/payments_per_year,2)</f>
        <v>11.25</v>
      </c>
      <c r="I59" s="101"/>
      <c r="J59" s="100" t="n">
        <f aca="false">IF(B59="",0,ROUND(J58-G59-I59,2))</f>
        <v>8628.73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41828</v>
      </c>
      <c r="D60" s="97" t="n">
        <f aca="false">IF(B60="","",ROUNDUP(PMT(F60/payments_per_year,$D$16+1-B60,-J59),2))</f>
        <v>380.82</v>
      </c>
      <c r="E60" s="98"/>
      <c r="F60" s="99" t="n">
        <f aca="false">IF(E60="",F59,E60)</f>
        <v>0.015</v>
      </c>
      <c r="G60" s="100" t="n">
        <f aca="false">IF(C60="","",D60-H60)</f>
        <v>370.03</v>
      </c>
      <c r="H60" s="100" t="n">
        <f aca="false">ROUND(J59*F60/payments_per_year,2)</f>
        <v>10.79</v>
      </c>
      <c r="I60" s="101"/>
      <c r="J60" s="100" t="n">
        <f aca="false">IF(B60="",0,ROUND(J59-G60-I60,2))</f>
        <v>8258.7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41859</v>
      </c>
      <c r="D61" s="97" t="n">
        <f aca="false">IF(B61="","",ROUNDUP(PMT(F61/payments_per_year,$D$16+1-B61,-J60),2))</f>
        <v>380.82</v>
      </c>
      <c r="E61" s="98"/>
      <c r="F61" s="99" t="n">
        <f aca="false">IF(E61="",F60,E61)</f>
        <v>0.015</v>
      </c>
      <c r="G61" s="100" t="n">
        <f aca="false">IF(C61="","",D61-H61)</f>
        <v>370.5</v>
      </c>
      <c r="H61" s="100" t="n">
        <f aca="false">ROUND(J60*F61/payments_per_year,2)</f>
        <v>10.32</v>
      </c>
      <c r="I61" s="101"/>
      <c r="J61" s="100" t="n">
        <f aca="false">IF(B61="",0,ROUND(J60-G61-I61,2))</f>
        <v>7888.2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41890</v>
      </c>
      <c r="D62" s="97" t="n">
        <f aca="false">IF(B62="","",ROUNDUP(PMT(F62/payments_per_year,$D$16+1-B62,-J61),2))</f>
        <v>380.82</v>
      </c>
      <c r="E62" s="98"/>
      <c r="F62" s="99" t="n">
        <f aca="false">IF(E62="",F61,E62)</f>
        <v>0.015</v>
      </c>
      <c r="G62" s="100" t="n">
        <f aca="false">IF(C62="","",D62-H62)</f>
        <v>370.96</v>
      </c>
      <c r="H62" s="100" t="n">
        <f aca="false">ROUND(J61*F62/payments_per_year,2)</f>
        <v>9.86</v>
      </c>
      <c r="I62" s="101"/>
      <c r="J62" s="100" t="n">
        <f aca="false">IF(B62="",0,ROUND(J61-G62-I62,2))</f>
        <v>7517.24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41920</v>
      </c>
      <c r="D63" s="97" t="n">
        <f aca="false">IF(B63="","",ROUNDUP(PMT(F63/payments_per_year,$D$16+1-B63,-J62),2))</f>
        <v>380.82</v>
      </c>
      <c r="E63" s="98"/>
      <c r="F63" s="99" t="n">
        <f aca="false">IF(E63="",F62,E63)</f>
        <v>0.015</v>
      </c>
      <c r="G63" s="100" t="n">
        <f aca="false">IF(C63="","",D63-H63)</f>
        <v>371.42</v>
      </c>
      <c r="H63" s="100" t="n">
        <f aca="false">ROUND(J62*F63/payments_per_year,2)</f>
        <v>9.4</v>
      </c>
      <c r="I63" s="101"/>
      <c r="J63" s="100" t="n">
        <f aca="false">IF(B63="",0,ROUND(J62-G63-I63,2))</f>
        <v>7145.82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41951</v>
      </c>
      <c r="D64" s="97" t="n">
        <f aca="false">IF(B64="","",ROUNDUP(PMT(F64/payments_per_year,$D$16+1-B64,-J63),2))</f>
        <v>380.82</v>
      </c>
      <c r="E64" s="98"/>
      <c r="F64" s="99" t="n">
        <f aca="false">IF(E64="",F63,E64)</f>
        <v>0.015</v>
      </c>
      <c r="G64" s="100" t="n">
        <f aca="false">IF(C64="","",D64-H64)</f>
        <v>371.89</v>
      </c>
      <c r="H64" s="100" t="n">
        <f aca="false">ROUND(J63*F64/payments_per_year,2)</f>
        <v>8.93</v>
      </c>
      <c r="I64" s="101"/>
      <c r="J64" s="100" t="n">
        <f aca="false">IF(B64="",0,ROUND(J63-G64-I64,2))</f>
        <v>6773.93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41981</v>
      </c>
      <c r="D65" s="97" t="n">
        <f aca="false">IF(B65="","",ROUNDUP(PMT(F65/payments_per_year,$D$16+1-B65,-J64),2))</f>
        <v>380.82</v>
      </c>
      <c r="E65" s="98"/>
      <c r="F65" s="99" t="n">
        <f aca="false">IF(E65="",F64,E65)</f>
        <v>0.015</v>
      </c>
      <c r="G65" s="100" t="n">
        <f aca="false">IF(C65="","",D65-H65)</f>
        <v>372.35</v>
      </c>
      <c r="H65" s="100" t="n">
        <f aca="false">ROUND(J64*F65/payments_per_year,2)</f>
        <v>8.47</v>
      </c>
      <c r="I65" s="101"/>
      <c r="J65" s="100" t="n">
        <f aca="false">IF(B65="",0,ROUND(J64-G65-I65,2))</f>
        <v>6401.58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42012</v>
      </c>
      <c r="D66" s="97" t="n">
        <f aca="false">IF(B66="","",ROUNDUP(PMT(F66/payments_per_year,$D$16+1-B66,-J65),2))</f>
        <v>380.82</v>
      </c>
      <c r="E66" s="98"/>
      <c r="F66" s="99" t="n">
        <f aca="false">IF(E66="",F65,E66)</f>
        <v>0.015</v>
      </c>
      <c r="G66" s="100" t="n">
        <f aca="false">IF(C66="","",D66-H66)</f>
        <v>372.82</v>
      </c>
      <c r="H66" s="100" t="n">
        <f aca="false">ROUND(J65*F66/payments_per_year,2)</f>
        <v>8</v>
      </c>
      <c r="I66" s="101"/>
      <c r="J66" s="100" t="n">
        <f aca="false">IF(B66="",0,ROUND(J65-G66-I66,2))</f>
        <v>6028.7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42043</v>
      </c>
      <c r="D67" s="97" t="n">
        <f aca="false">IF(B67="","",ROUNDUP(PMT(F67/payments_per_year,$D$16+1-B67,-J66),2))</f>
        <v>380.82</v>
      </c>
      <c r="E67" s="98"/>
      <c r="F67" s="99" t="n">
        <f aca="false">IF(E67="",F66,E67)</f>
        <v>0.015</v>
      </c>
      <c r="G67" s="100" t="n">
        <f aca="false">IF(C67="","",D67-H67)</f>
        <v>373.28</v>
      </c>
      <c r="H67" s="100" t="n">
        <f aca="false">ROUND(J66*F67/payments_per_year,2)</f>
        <v>7.54</v>
      </c>
      <c r="I67" s="101"/>
      <c r="J67" s="100" t="n">
        <f aca="false">IF(B67="",0,ROUND(J66-G67-I67,2))</f>
        <v>5655.48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42071</v>
      </c>
      <c r="D68" s="97" t="n">
        <f aca="false">IF(B68="","",ROUNDUP(PMT(F68/payments_per_year,$D$16+1-B68,-J67),2))</f>
        <v>380.82</v>
      </c>
      <c r="E68" s="98"/>
      <c r="F68" s="99" t="n">
        <f aca="false">IF(E68="",F67,E68)</f>
        <v>0.015</v>
      </c>
      <c r="G68" s="100" t="n">
        <f aca="false">IF(C68="","",D68-H68)</f>
        <v>373.75</v>
      </c>
      <c r="H68" s="100" t="n">
        <f aca="false">ROUND(J67*F68/payments_per_year,2)</f>
        <v>7.07</v>
      </c>
      <c r="I68" s="101"/>
      <c r="J68" s="100" t="n">
        <f aca="false">IF(B68="",0,ROUND(J67-G68-I68,2))</f>
        <v>5281.73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42102</v>
      </c>
      <c r="D69" s="97" t="n">
        <f aca="false">IF(B69="","",ROUNDUP(PMT(F69/payments_per_year,$D$16+1-B69,-J68),2))</f>
        <v>380.82</v>
      </c>
      <c r="E69" s="98"/>
      <c r="F69" s="99" t="n">
        <f aca="false">IF(E69="",F68,E69)</f>
        <v>0.015</v>
      </c>
      <c r="G69" s="100" t="n">
        <f aca="false">IF(C69="","",D69-H69)</f>
        <v>374.22</v>
      </c>
      <c r="H69" s="100" t="n">
        <f aca="false">ROUND(J68*F69/payments_per_year,2)</f>
        <v>6.6</v>
      </c>
      <c r="I69" s="101"/>
      <c r="J69" s="100" t="n">
        <f aca="false">IF(B69="",0,ROUND(J68-G69-I69,2))</f>
        <v>4907.51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42132</v>
      </c>
      <c r="D70" s="97" t="n">
        <f aca="false">IF(B70="","",ROUNDUP(PMT(F70/payments_per_year,$D$16+1-B70,-J69),2))</f>
        <v>380.82</v>
      </c>
      <c r="E70" s="98"/>
      <c r="F70" s="99" t="n">
        <f aca="false">IF(E70="",F69,E70)</f>
        <v>0.015</v>
      </c>
      <c r="G70" s="100" t="n">
        <f aca="false">IF(C70="","",D70-H70)</f>
        <v>374.69</v>
      </c>
      <c r="H70" s="100" t="n">
        <f aca="false">ROUND(J69*F70/payments_per_year,2)</f>
        <v>6.13</v>
      </c>
      <c r="I70" s="101"/>
      <c r="J70" s="100" t="n">
        <f aca="false">IF(B70="",0,ROUND(J69-G70-I70,2))</f>
        <v>4532.82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42163</v>
      </c>
      <c r="D71" s="97" t="n">
        <f aca="false">IF(B71="","",ROUNDUP(PMT(F71/payments_per_year,$D$16+1-B71,-J70),2))</f>
        <v>380.82</v>
      </c>
      <c r="E71" s="98"/>
      <c r="F71" s="99" t="n">
        <f aca="false">IF(E71="",F70,E71)</f>
        <v>0.015</v>
      </c>
      <c r="G71" s="100" t="n">
        <f aca="false">IF(C71="","",D71-H71)</f>
        <v>375.15</v>
      </c>
      <c r="H71" s="100" t="n">
        <f aca="false">ROUND(J70*F71/payments_per_year,2)</f>
        <v>5.67</v>
      </c>
      <c r="I71" s="101"/>
      <c r="J71" s="100" t="n">
        <f aca="false">IF(B71="",0,ROUND(J70-G71-I71,2))</f>
        <v>4157.67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42193</v>
      </c>
      <c r="D72" s="97" t="n">
        <f aca="false">IF(B72="","",ROUNDUP(PMT(F72/payments_per_year,$D$16+1-B72,-J71),2))</f>
        <v>380.82</v>
      </c>
      <c r="E72" s="98"/>
      <c r="F72" s="99" t="n">
        <f aca="false">IF(E72="",F71,E72)</f>
        <v>0.015</v>
      </c>
      <c r="G72" s="100" t="n">
        <f aca="false">IF(C72="","",D72-H72)</f>
        <v>375.62</v>
      </c>
      <c r="H72" s="100" t="n">
        <f aca="false">ROUND(J71*F72/payments_per_year,2)</f>
        <v>5.2</v>
      </c>
      <c r="I72" s="101"/>
      <c r="J72" s="100" t="n">
        <f aca="false">IF(B72="",0,ROUND(J71-G72-I72,2))</f>
        <v>3782.05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42224</v>
      </c>
      <c r="D73" s="97" t="n">
        <f aca="false">IF(B73="","",ROUNDUP(PMT(F73/payments_per_year,$D$16+1-B73,-J72),2))</f>
        <v>380.82</v>
      </c>
      <c r="E73" s="98"/>
      <c r="F73" s="99" t="n">
        <f aca="false">IF(E73="",F72,E73)</f>
        <v>0.015</v>
      </c>
      <c r="G73" s="100" t="n">
        <f aca="false">IF(C73="","",D73-H73)</f>
        <v>376.09</v>
      </c>
      <c r="H73" s="100" t="n">
        <f aca="false">ROUND(J72*F73/payments_per_year,2)</f>
        <v>4.73</v>
      </c>
      <c r="I73" s="101"/>
      <c r="J73" s="100" t="n">
        <f aca="false">IF(B73="",0,ROUND(J72-G73-I73,2))</f>
        <v>3405.9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42255</v>
      </c>
      <c r="D74" s="97" t="n">
        <f aca="false">IF(B74="","",ROUNDUP(PMT(F74/payments_per_year,$D$16+1-B74,-J73),2))</f>
        <v>380.81</v>
      </c>
      <c r="E74" s="98"/>
      <c r="F74" s="99" t="n">
        <f aca="false">IF(E74="",F73,E74)</f>
        <v>0.015</v>
      </c>
      <c r="G74" s="100" t="n">
        <f aca="false">IF(C74="","",D74-H74)</f>
        <v>376.55</v>
      </c>
      <c r="H74" s="100" t="n">
        <f aca="false">ROUND(J73*F74/payments_per_year,2)</f>
        <v>4.26</v>
      </c>
      <c r="I74" s="101"/>
      <c r="J74" s="100" t="n">
        <f aca="false">IF(B74="",0,ROUND(J73-G74-I74,2))</f>
        <v>3029.41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42285</v>
      </c>
      <c r="D75" s="97" t="n">
        <f aca="false">IF(B75="","",ROUNDUP(PMT(F75/payments_per_year,$D$16+1-B75,-J74),2))</f>
        <v>380.81</v>
      </c>
      <c r="E75" s="98"/>
      <c r="F75" s="99" t="n">
        <f aca="false">IF(E75="",F74,E75)</f>
        <v>0.015</v>
      </c>
      <c r="G75" s="100" t="n">
        <f aca="false">IF(C75="","",D75-H75)</f>
        <v>377.02</v>
      </c>
      <c r="H75" s="100" t="n">
        <f aca="false">ROUND(J74*F75/payments_per_year,2)</f>
        <v>3.79</v>
      </c>
      <c r="I75" s="101"/>
      <c r="J75" s="100" t="n">
        <f aca="false">IF(B75="",0,ROUND(J74-G75-I75,2))</f>
        <v>2652.3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42316</v>
      </c>
      <c r="D76" s="97" t="n">
        <f aca="false">IF(B76="","",ROUNDUP(PMT(F76/payments_per_year,$D$16+1-B76,-J75),2))</f>
        <v>380.81</v>
      </c>
      <c r="E76" s="98"/>
      <c r="F76" s="99" t="n">
        <f aca="false">IF(E76="",F75,E76)</f>
        <v>0.015</v>
      </c>
      <c r="G76" s="100" t="n">
        <f aca="false">IF(C76="","",D76-H76)</f>
        <v>377.49</v>
      </c>
      <c r="H76" s="100" t="n">
        <f aca="false">ROUND(J75*F76/payments_per_year,2)</f>
        <v>3.32</v>
      </c>
      <c r="I76" s="101"/>
      <c r="J76" s="100" t="n">
        <f aca="false">IF(B76="",0,ROUND(J75-G76-I76,2))</f>
        <v>2274.9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42346</v>
      </c>
      <c r="D77" s="97" t="n">
        <f aca="false">IF(B77="","",ROUNDUP(PMT(F77/payments_per_year,$D$16+1-B77,-J76),2))</f>
        <v>380.82</v>
      </c>
      <c r="E77" s="98"/>
      <c r="F77" s="99" t="n">
        <f aca="false">IF(E77="",F76,E77)</f>
        <v>0.015</v>
      </c>
      <c r="G77" s="100" t="n">
        <f aca="false">IF(C77="","",D77-H77)</f>
        <v>377.98</v>
      </c>
      <c r="H77" s="100" t="n">
        <f aca="false">ROUND(J76*F77/payments_per_year,2)</f>
        <v>2.84</v>
      </c>
      <c r="I77" s="101"/>
      <c r="J77" s="100" t="n">
        <f aca="false">IF(B77="",0,ROUND(J76-G77-I77,2))</f>
        <v>1896.92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42377</v>
      </c>
      <c r="D78" s="97" t="n">
        <f aca="false">IF(B78="","",ROUNDUP(PMT(F78/payments_per_year,$D$16+1-B78,-J77),2))</f>
        <v>380.81</v>
      </c>
      <c r="E78" s="98"/>
      <c r="F78" s="99" t="n">
        <f aca="false">IF(E78="",F77,E78)</f>
        <v>0.015</v>
      </c>
      <c r="G78" s="100" t="n">
        <f aca="false">IF(C78="","",D78-H78)</f>
        <v>378.44</v>
      </c>
      <c r="H78" s="100" t="n">
        <f aca="false">ROUND(J77*F78/payments_per_year,2)</f>
        <v>2.37</v>
      </c>
      <c r="I78" s="101"/>
      <c r="J78" s="100" t="n">
        <f aca="false">IF(B78="",0,ROUND(J77-G78-I78,2))</f>
        <v>1518.48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42408</v>
      </c>
      <c r="D79" s="97" t="n">
        <f aca="false">IF(B79="","",ROUNDUP(PMT(F79/payments_per_year,$D$16+1-B79,-J78),2))</f>
        <v>380.81</v>
      </c>
      <c r="E79" s="98"/>
      <c r="F79" s="99" t="n">
        <f aca="false">IF(E79="",F78,E79)</f>
        <v>0.015</v>
      </c>
      <c r="G79" s="100" t="n">
        <f aca="false">IF(C79="","",D79-H79)</f>
        <v>378.91</v>
      </c>
      <c r="H79" s="100" t="n">
        <f aca="false">ROUND(J78*F79/payments_per_year,2)</f>
        <v>1.9</v>
      </c>
      <c r="I79" s="101"/>
      <c r="J79" s="100" t="n">
        <f aca="false">IF(B79="",0,ROUND(J78-G79-I79,2))</f>
        <v>1139.57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42437</v>
      </c>
      <c r="D80" s="97" t="n">
        <f aca="false">IF(B80="","",ROUNDUP(PMT(F80/payments_per_year,$D$16+1-B80,-J79),2))</f>
        <v>380.81</v>
      </c>
      <c r="E80" s="98"/>
      <c r="F80" s="99" t="n">
        <f aca="false">IF(E80="",F79,E80)</f>
        <v>0.015</v>
      </c>
      <c r="G80" s="100" t="n">
        <f aca="false">IF(C80="","",D80-H80)</f>
        <v>379.39</v>
      </c>
      <c r="H80" s="100" t="n">
        <f aca="false">ROUND(J79*F80/payments_per_year,2)</f>
        <v>1.42</v>
      </c>
      <c r="I80" s="101"/>
      <c r="J80" s="100" t="n">
        <f aca="false">IF(B80="",0,ROUND(J79-G80-I80,2))</f>
        <v>760.18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42468</v>
      </c>
      <c r="D81" s="97" t="n">
        <f aca="false">IF(B81="","",ROUNDUP(PMT(F81/payments_per_year,$D$16+1-B81,-J80),2))</f>
        <v>380.81</v>
      </c>
      <c r="E81" s="98"/>
      <c r="F81" s="99" t="n">
        <f aca="false">IF(E81="",F80,E81)</f>
        <v>0.015</v>
      </c>
      <c r="G81" s="100" t="n">
        <f aca="false">IF(C81="","",D81-H81)</f>
        <v>379.86</v>
      </c>
      <c r="H81" s="100" t="n">
        <f aca="false">ROUND(J80*F81/payments_per_year,2)</f>
        <v>0.95</v>
      </c>
      <c r="I81" s="101"/>
      <c r="J81" s="100" t="n">
        <f aca="false">IF(B81="",0,ROUND(J80-G81-I81,2))</f>
        <v>380.32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42498</v>
      </c>
      <c r="D82" s="97" t="n">
        <f aca="false">IF(B82="","",ROUNDUP(PMT(F82/payments_per_year,$D$16+1-B82,-J81),2))</f>
        <v>380.8</v>
      </c>
      <c r="E82" s="98"/>
      <c r="F82" s="99" t="n">
        <f aca="false">IF(E82="",F81,E82)</f>
        <v>0.015</v>
      </c>
      <c r="G82" s="100" t="n">
        <f aca="false">IF(C82="","",D82-H82)</f>
        <v>380.32</v>
      </c>
      <c r="H82" s="100" t="n">
        <f aca="false">ROUND(J81*F82/payments_per_year,2)</f>
        <v>0.48</v>
      </c>
      <c r="I82" s="101"/>
      <c r="J82" s="100" t="n">
        <f aca="false">IF(B82="",0,ROUND(J81-G82-I82,2))</f>
        <v>0</v>
      </c>
      <c r="K82" s="27"/>
    </row>
    <row r="83" customFormat="false" ht="15" hidden="false" customHeight="true" outlineLevel="0" collapsed="false">
      <c r="A83" s="52"/>
      <c r="B83" s="58" t="str">
        <f aca="false">IF(B82&lt;$D$16,IF(J82&gt;0,B82+1,""),"")</f>
        <v/>
      </c>
      <c r="C83" s="59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97" t="str">
        <f aca="false">IF(B83="","",ROUNDUP(PMT(F83/payments_per_year,$D$16+1-B83,-J82),2))</f>
        <v/>
      </c>
      <c r="E83" s="98"/>
      <c r="F83" s="99" t="n">
        <f aca="false">IF(E83="",F82,E83)</f>
        <v>0.015</v>
      </c>
      <c r="G83" s="100" t="str">
        <f aca="false">IF(C83="","",D83-H83)</f>
        <v/>
      </c>
      <c r="H83" s="100" t="n">
        <f aca="false">ROUND(J82*F83/payments_per_year,2)</f>
        <v>0</v>
      </c>
      <c r="I83" s="101"/>
      <c r="J83" s="100" t="n">
        <f aca="false">IF(B83="",0,ROUND(J82-G83-I83,2))</f>
        <v>0</v>
      </c>
      <c r="K83" s="27"/>
    </row>
    <row r="84" customFormat="false" ht="15" hidden="false" customHeight="true" outlineLevel="0" collapsed="false">
      <c r="A84" s="52"/>
      <c r="B84" s="58" t="str">
        <f aca="false">IF(B83&lt;$D$16,IF(J83&gt;0,B83+1,""),"")</f>
        <v/>
      </c>
      <c r="C84" s="59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97" t="str">
        <f aca="false">IF(B84="","",ROUNDUP(PMT(F84/payments_per_year,$D$16+1-B84,-J83),2))</f>
        <v/>
      </c>
      <c r="E84" s="98"/>
      <c r="F84" s="99" t="n">
        <f aca="false">IF(E84="",F83,E84)</f>
        <v>0.015</v>
      </c>
      <c r="G84" s="100" t="str">
        <f aca="false">IF(C84="","",D84-H84)</f>
        <v/>
      </c>
      <c r="H84" s="100" t="n">
        <f aca="false">ROUND(J83*F84/payments_per_year,2)</f>
        <v>0</v>
      </c>
      <c r="I84" s="101"/>
      <c r="J84" s="100" t="n">
        <f aca="false">IF(B84="",0,ROUND(J83-G84-I84,2))</f>
        <v>0</v>
      </c>
      <c r="K84" s="27"/>
    </row>
    <row r="85" customFormat="false" ht="15" hidden="false" customHeight="true" outlineLevel="0" collapsed="false">
      <c r="A85" s="52"/>
      <c r="B85" s="58" t="str">
        <f aca="false">IF(B84&lt;$D$16,IF(J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97" t="str">
        <f aca="false">IF(B85="","",ROUNDUP(PMT(F85/payments_per_year,$D$16+1-B85,-J84),2))</f>
        <v/>
      </c>
      <c r="E85" s="98"/>
      <c r="F85" s="99" t="n">
        <f aca="false">IF(E85="",F84,E85)</f>
        <v>0.015</v>
      </c>
      <c r="G85" s="100" t="str">
        <f aca="false">IF(C85="","",D85-H85)</f>
        <v/>
      </c>
      <c r="H85" s="100" t="n">
        <f aca="false">ROUND(J84*F85/payments_per_year,2)</f>
        <v>0</v>
      </c>
      <c r="I85" s="101"/>
      <c r="J85" s="100" t="n">
        <f aca="false">IF(B85="",0,ROUND(J84-G85-I85,2))</f>
        <v>0</v>
      </c>
      <c r="K85" s="27"/>
    </row>
    <row r="86" customFormat="false" ht="15" hidden="false" customHeight="true" outlineLevel="0" collapsed="false">
      <c r="A86" s="52"/>
      <c r="B86" s="58" t="str">
        <f aca="false">IF(B85&lt;$D$16,IF(J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97" t="str">
        <f aca="false">IF(B86="","",ROUNDUP(PMT(F86/payments_per_year,$D$16+1-B86,-J85),2))</f>
        <v/>
      </c>
      <c r="E86" s="98"/>
      <c r="F86" s="99" t="n">
        <f aca="false">IF(E86="",F85,E86)</f>
        <v>0.015</v>
      </c>
      <c r="G86" s="100" t="str">
        <f aca="false">IF(C86="","",D86-H86)</f>
        <v/>
      </c>
      <c r="H86" s="100" t="n">
        <f aca="false">ROUND(J85*F86/payments_per_year,2)</f>
        <v>0</v>
      </c>
      <c r="I86" s="101"/>
      <c r="J86" s="100" t="n">
        <f aca="false">IF(B86="",0,ROUND(J85-G86-I86,2))</f>
        <v>0</v>
      </c>
      <c r="K86" s="27"/>
    </row>
    <row r="87" customFormat="false" ht="15" hidden="false" customHeight="true" outlineLevel="0" collapsed="false">
      <c r="A87" s="52"/>
      <c r="B87" s="58" t="str">
        <f aca="false">IF(B86&lt;$D$16,IF(J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97" t="str">
        <f aca="false">IF(B87="","",ROUNDUP(PMT(F87/payments_per_year,$D$16+1-B87,-J86),2))</f>
        <v/>
      </c>
      <c r="E87" s="98"/>
      <c r="F87" s="99" t="n">
        <f aca="false">IF(E87="",F86,E87)</f>
        <v>0.015</v>
      </c>
      <c r="G87" s="100" t="str">
        <f aca="false">IF(C87="","",D87-H87)</f>
        <v/>
      </c>
      <c r="H87" s="100" t="n">
        <f aca="false">ROUND(J86*F87/payments_per_year,2)</f>
        <v>0</v>
      </c>
      <c r="I87" s="101"/>
      <c r="J87" s="100" t="n">
        <f aca="false">IF(B87="",0,ROUND(J86-G87-I87,2))</f>
        <v>0</v>
      </c>
      <c r="K87" s="27"/>
    </row>
    <row r="88" customFormat="false" ht="15" hidden="false" customHeight="true" outlineLevel="0" collapsed="false">
      <c r="A88" s="52"/>
      <c r="B88" s="58" t="str">
        <f aca="false">IF(B87&lt;$D$16,IF(J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97" t="str">
        <f aca="false">IF(B88="","",ROUNDUP(PMT(F88/payments_per_year,$D$16+1-B88,-J87),2))</f>
        <v/>
      </c>
      <c r="E88" s="98"/>
      <c r="F88" s="99" t="n">
        <f aca="false">IF(E88="",F87,E88)</f>
        <v>0.015</v>
      </c>
      <c r="G88" s="100" t="str">
        <f aca="false">IF(C88="","",D88-H88)</f>
        <v/>
      </c>
      <c r="H88" s="100" t="n">
        <f aca="false">ROUND(J87*F88/payments_per_year,2)</f>
        <v>0</v>
      </c>
      <c r="I88" s="101"/>
      <c r="J88" s="100" t="n">
        <f aca="false">IF(B88="",0,ROUND(J87-G88-I88,2))</f>
        <v>0</v>
      </c>
      <c r="K88" s="27"/>
    </row>
    <row r="89" customFormat="false" ht="15" hidden="false" customHeight="true" outlineLevel="0" collapsed="false">
      <c r="A89" s="52"/>
      <c r="B89" s="58" t="str">
        <f aca="false">IF(B88&lt;$D$16,IF(J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97" t="str">
        <f aca="false">IF(B89="","",ROUNDUP(PMT(F89/payments_per_year,$D$16+1-B89,-J88),2))</f>
        <v/>
      </c>
      <c r="E89" s="98"/>
      <c r="F89" s="99" t="n">
        <f aca="false">IF(E89="",F88,E89)</f>
        <v>0.015</v>
      </c>
      <c r="G89" s="100" t="str">
        <f aca="false">IF(C89="","",D89-H89)</f>
        <v/>
      </c>
      <c r="H89" s="100" t="n">
        <f aca="false">ROUND(J88*F89/payments_per_year,2)</f>
        <v>0</v>
      </c>
      <c r="I89" s="101"/>
      <c r="J89" s="100" t="n">
        <f aca="false">IF(B89="",0,ROUND(J88-G89-I89,2))</f>
        <v>0</v>
      </c>
      <c r="K89" s="27"/>
    </row>
    <row r="90" customFormat="false" ht="15" hidden="false" customHeight="true" outlineLevel="0" collapsed="false">
      <c r="A90" s="52"/>
      <c r="B90" s="58" t="str">
        <f aca="false">IF(B89&lt;$D$16,IF(J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97" t="str">
        <f aca="false">IF(B90="","",ROUNDUP(PMT(F90/payments_per_year,$D$16+1-B90,-J89),2))</f>
        <v/>
      </c>
      <c r="E90" s="98"/>
      <c r="F90" s="99" t="n">
        <f aca="false">IF(E90="",F89,E90)</f>
        <v>0.015</v>
      </c>
      <c r="G90" s="100" t="str">
        <f aca="false">IF(C90="","",D90-H90)</f>
        <v/>
      </c>
      <c r="H90" s="100" t="n">
        <f aca="false">ROUND(J89*F90/payments_per_year,2)</f>
        <v>0</v>
      </c>
      <c r="I90" s="101"/>
      <c r="J90" s="100" t="n">
        <f aca="false">IF(B90="",0,ROUND(J89-G90-I90,2))</f>
        <v>0</v>
      </c>
      <c r="K90" s="27"/>
    </row>
    <row r="91" customFormat="false" ht="15" hidden="false" customHeight="true" outlineLevel="0" collapsed="false">
      <c r="A91" s="52"/>
      <c r="B91" s="58" t="str">
        <f aca="false">IF(B90&lt;$D$16,IF(J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97" t="str">
        <f aca="false">IF(B91="","",ROUNDUP(PMT(F91/payments_per_year,$D$16+1-B91,-J90),2))</f>
        <v/>
      </c>
      <c r="E91" s="98"/>
      <c r="F91" s="99" t="n">
        <f aca="false">IF(E91="",F90,E91)</f>
        <v>0.015</v>
      </c>
      <c r="G91" s="100" t="str">
        <f aca="false">IF(C91="","",D91-H91)</f>
        <v/>
      </c>
      <c r="H91" s="100" t="n">
        <f aca="false">ROUND(J90*F91/payments_per_year,2)</f>
        <v>0</v>
      </c>
      <c r="I91" s="101"/>
      <c r="J91" s="100" t="n">
        <f aca="false">IF(B91="",0,ROUND(J90-G91-I91,2))</f>
        <v>0</v>
      </c>
      <c r="K91" s="27"/>
    </row>
    <row r="92" customFormat="false" ht="15" hidden="false" customHeight="true" outlineLevel="0" collapsed="false">
      <c r="A92" s="52"/>
      <c r="B92" s="58" t="str">
        <f aca="false">IF(B91&lt;$D$16,IF(J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97" t="str">
        <f aca="false">IF(B92="","",ROUNDUP(PMT(F92/payments_per_year,$D$16+1-B92,-J91),2))</f>
        <v/>
      </c>
      <c r="E92" s="98"/>
      <c r="F92" s="99" t="n">
        <f aca="false">IF(E92="",F91,E92)</f>
        <v>0.015</v>
      </c>
      <c r="G92" s="100" t="str">
        <f aca="false">IF(C92="","",D92-H92)</f>
        <v/>
      </c>
      <c r="H92" s="100" t="n">
        <f aca="false">ROUND(J91*F92/payments_per_year,2)</f>
        <v>0</v>
      </c>
      <c r="I92" s="101"/>
      <c r="J92" s="100" t="n">
        <f aca="false">IF(B92="",0,ROUND(J91-G92-I92,2))</f>
        <v>0</v>
      </c>
      <c r="K92" s="27"/>
    </row>
    <row r="93" customFormat="false" ht="15" hidden="false" customHeight="true" outlineLevel="0" collapsed="false">
      <c r="A93" s="52"/>
      <c r="B93" s="58" t="str">
        <f aca="false">IF(B92&lt;$D$16,IF(J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97" t="str">
        <f aca="false">IF(B93="","",ROUNDUP(PMT(F93/payments_per_year,$D$16+1-B93,-J92),2))</f>
        <v/>
      </c>
      <c r="E93" s="98"/>
      <c r="F93" s="99" t="n">
        <f aca="false">IF(E93="",F92,E93)</f>
        <v>0.015</v>
      </c>
      <c r="G93" s="100" t="str">
        <f aca="false">IF(C93="","",D93-H93)</f>
        <v/>
      </c>
      <c r="H93" s="100" t="n">
        <f aca="false">ROUND(J92*F93/payments_per_year,2)</f>
        <v>0</v>
      </c>
      <c r="I93" s="101"/>
      <c r="J93" s="100" t="n">
        <f aca="false">IF(B93="",0,ROUND(J92-G93-I93,2))</f>
        <v>0</v>
      </c>
      <c r="K93" s="27"/>
    </row>
    <row r="94" customFormat="false" ht="15" hidden="false" customHeight="true" outlineLevel="0" collapsed="false">
      <c r="A94" s="52"/>
      <c r="B94" s="58" t="str">
        <f aca="false">IF(B93&lt;$D$16,IF(J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97" t="str">
        <f aca="false">IF(B94="","",ROUNDUP(PMT(F94/payments_per_year,$D$16+1-B94,-J93),2))</f>
        <v/>
      </c>
      <c r="E94" s="98"/>
      <c r="F94" s="99" t="n">
        <f aca="false">IF(E94="",F93,E94)</f>
        <v>0.015</v>
      </c>
      <c r="G94" s="100" t="str">
        <f aca="false">IF(C94="","",D94-H94)</f>
        <v/>
      </c>
      <c r="H94" s="100" t="n">
        <f aca="false">ROUND(J93*F94/payments_per_year,2)</f>
        <v>0</v>
      </c>
      <c r="I94" s="101"/>
      <c r="J94" s="100" t="n">
        <f aca="false">IF(B94="",0,ROUND(J93-G94-I94,2))</f>
        <v>0</v>
      </c>
      <c r="K94" s="27"/>
    </row>
    <row r="95" customFormat="false" ht="15" hidden="false" customHeight="true" outlineLevel="0" collapsed="false">
      <c r="A95" s="52"/>
      <c r="B95" s="58" t="str">
        <f aca="false">IF(B94&lt;$D$16,IF(J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97" t="str">
        <f aca="false">IF(B95="","",ROUNDUP(PMT(F95/payments_per_year,$D$16+1-B95,-J94),2))</f>
        <v/>
      </c>
      <c r="E95" s="98"/>
      <c r="F95" s="99" t="n">
        <f aca="false">IF(E95="",F94,E95)</f>
        <v>0.015</v>
      </c>
      <c r="G95" s="100" t="str">
        <f aca="false">IF(C95="","",D95-H95)</f>
        <v/>
      </c>
      <c r="H95" s="100" t="n">
        <f aca="false">ROUND(J94*F95/payments_per_year,2)</f>
        <v>0</v>
      </c>
      <c r="I95" s="101"/>
      <c r="J95" s="100" t="n">
        <f aca="false">IF(B95="",0,ROUND(J94-G95-I95,2))</f>
        <v>0</v>
      </c>
      <c r="K95" s="27"/>
    </row>
    <row r="96" customFormat="false" ht="15" hidden="false" customHeight="true" outlineLevel="0" collapsed="false">
      <c r="A96" s="52"/>
      <c r="B96" s="58" t="str">
        <f aca="false">IF(B95&lt;$D$16,IF(J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97" t="str">
        <f aca="false">IF(B96="","",ROUNDUP(PMT(F96/payments_per_year,$D$16+1-B96,-J95),2))</f>
        <v/>
      </c>
      <c r="E96" s="98"/>
      <c r="F96" s="99" t="n">
        <f aca="false">IF(E96="",F95,E96)</f>
        <v>0.015</v>
      </c>
      <c r="G96" s="100" t="str">
        <f aca="false">IF(C96="","",D96-H96)</f>
        <v/>
      </c>
      <c r="H96" s="100" t="n">
        <f aca="false">ROUND(J95*F96/payments_per_year,2)</f>
        <v>0</v>
      </c>
      <c r="I96" s="101"/>
      <c r="J96" s="100" t="n">
        <f aca="false">IF(B96="",0,ROUND(J95-G96-I96,2))</f>
        <v>0</v>
      </c>
      <c r="K96" s="27"/>
    </row>
    <row r="97" customFormat="false" ht="15" hidden="false" customHeight="true" outlineLevel="0" collapsed="false">
      <c r="A97" s="52"/>
      <c r="B97" s="58" t="str">
        <f aca="false">IF(B96&lt;$D$16,IF(J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97" t="str">
        <f aca="false">IF(B97="","",ROUNDUP(PMT(F97/payments_per_year,$D$16+1-B97,-J96),2))</f>
        <v/>
      </c>
      <c r="E97" s="98"/>
      <c r="F97" s="99" t="n">
        <f aca="false">IF(E97="",F96,E97)</f>
        <v>0.015</v>
      </c>
      <c r="G97" s="100" t="str">
        <f aca="false">IF(C97="","",D97-H97)</f>
        <v/>
      </c>
      <c r="H97" s="100" t="n">
        <f aca="false">ROUND(J96*F97/payments_per_year,2)</f>
        <v>0</v>
      </c>
      <c r="I97" s="101"/>
      <c r="J97" s="100" t="n">
        <f aca="false">IF(B97="",0,ROUND(J96-G97-I97,2))</f>
        <v>0</v>
      </c>
      <c r="K97" s="27"/>
    </row>
    <row r="98" customFormat="false" ht="15" hidden="false" customHeight="true" outlineLevel="0" collapsed="false">
      <c r="A98" s="52"/>
      <c r="B98" s="58" t="str">
        <f aca="false">IF(B97&lt;$D$16,IF(J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97" t="str">
        <f aca="false">IF(B98="","",ROUNDUP(PMT(F98/payments_per_year,$D$16+1-B98,-J97),2))</f>
        <v/>
      </c>
      <c r="E98" s="98"/>
      <c r="F98" s="99" t="n">
        <f aca="false">IF(E98="",F97,E98)</f>
        <v>0.015</v>
      </c>
      <c r="G98" s="100" t="str">
        <f aca="false">IF(C98="","",D98-H98)</f>
        <v/>
      </c>
      <c r="H98" s="100" t="n">
        <f aca="false">ROUND(J97*F98/payments_per_year,2)</f>
        <v>0</v>
      </c>
      <c r="I98" s="101"/>
      <c r="J98" s="100" t="n">
        <f aca="false">IF(B98="",0,ROUND(J97-G98-I98,2))</f>
        <v>0</v>
      </c>
      <c r="K98" s="27"/>
    </row>
    <row r="99" customFormat="false" ht="15" hidden="false" customHeight="true" outlineLevel="0" collapsed="false">
      <c r="A99" s="52"/>
      <c r="B99" s="58" t="str">
        <f aca="false">IF(B98&lt;$D$16,IF(J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97" t="str">
        <f aca="false">IF(B99="","",ROUNDUP(PMT(F99/payments_per_year,$D$16+1-B99,-J98),2))</f>
        <v/>
      </c>
      <c r="E99" s="98"/>
      <c r="F99" s="99" t="n">
        <f aca="false">IF(E99="",F98,E99)</f>
        <v>0.015</v>
      </c>
      <c r="G99" s="100" t="str">
        <f aca="false">IF(C99="","",D99-H99)</f>
        <v/>
      </c>
      <c r="H99" s="100" t="n">
        <f aca="false">ROUND(J98*F99/payments_per_year,2)</f>
        <v>0</v>
      </c>
      <c r="I99" s="101"/>
      <c r="J99" s="100" t="n">
        <f aca="false">IF(B99="",0,ROUND(J98-G99-I99,2))</f>
        <v>0</v>
      </c>
      <c r="K99" s="27"/>
    </row>
    <row r="100" customFormat="false" ht="15" hidden="false" customHeight="true" outlineLevel="0" collapsed="false">
      <c r="A100" s="52"/>
      <c r="B100" s="58" t="str">
        <f aca="false">IF(B99&lt;$D$16,IF(J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97" t="str">
        <f aca="false">IF(B100="","",ROUNDUP(PMT(F100/payments_per_year,$D$16+1-B100,-J99),2))</f>
        <v/>
      </c>
      <c r="E100" s="98"/>
      <c r="F100" s="99" t="n">
        <f aca="false">IF(E100="",F99,E100)</f>
        <v>0.015</v>
      </c>
      <c r="G100" s="100" t="str">
        <f aca="false">IF(C100="","",D100-H100)</f>
        <v/>
      </c>
      <c r="H100" s="100" t="n">
        <f aca="false">ROUND(J99*F100/payments_per_year,2)</f>
        <v>0</v>
      </c>
      <c r="I100" s="101"/>
      <c r="J100" s="100" t="n">
        <f aca="false">IF(B100="",0,ROUND(J99-G100-I100,2))</f>
        <v>0</v>
      </c>
      <c r="K100" s="27"/>
    </row>
    <row r="101" customFormat="false" ht="15" hidden="false" customHeight="true" outlineLevel="0" collapsed="false">
      <c r="A101" s="52"/>
      <c r="B101" s="58" t="str">
        <f aca="false">IF(B100&lt;$D$16,IF(J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97" t="str">
        <f aca="false">IF(B101="","",ROUNDUP(PMT(F101/payments_per_year,$D$16+1-B101,-J100),2))</f>
        <v/>
      </c>
      <c r="E101" s="98"/>
      <c r="F101" s="99" t="n">
        <f aca="false">IF(E101="",F100,E101)</f>
        <v>0.015</v>
      </c>
      <c r="G101" s="100" t="str">
        <f aca="false">IF(C101="","",D101-H101)</f>
        <v/>
      </c>
      <c r="H101" s="100" t="n">
        <f aca="false">ROUND(J100*F101/payments_per_year,2)</f>
        <v>0</v>
      </c>
      <c r="I101" s="101"/>
      <c r="J101" s="100" t="n">
        <f aca="false">IF(B101="",0,ROUND(J100-G101-I101,2))</f>
        <v>0</v>
      </c>
      <c r="K101" s="27"/>
    </row>
    <row r="102" customFormat="false" ht="15" hidden="false" customHeight="true" outlineLevel="0" collapsed="false">
      <c r="A102" s="52"/>
      <c r="B102" s="58" t="str">
        <f aca="false">IF(B101&lt;$D$16,IF(J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97" t="str">
        <f aca="false">IF(B102="","",ROUNDUP(PMT(F102/payments_per_year,$D$16+1-B102,-J101),2))</f>
        <v/>
      </c>
      <c r="E102" s="98"/>
      <c r="F102" s="99" t="n">
        <f aca="false">IF(E102="",F101,E102)</f>
        <v>0.015</v>
      </c>
      <c r="G102" s="100" t="str">
        <f aca="false">IF(C102="","",D102-H102)</f>
        <v/>
      </c>
      <c r="H102" s="100" t="n">
        <f aca="false">ROUND(J101*F102/payments_per_year,2)</f>
        <v>0</v>
      </c>
      <c r="I102" s="101"/>
      <c r="J102" s="100" t="n">
        <f aca="false">IF(B102="",0,ROUND(J101-G102-I102,2))</f>
        <v>0</v>
      </c>
      <c r="K102" s="27"/>
    </row>
    <row r="103" customFormat="false" ht="15" hidden="false" customHeight="true" outlineLevel="0" collapsed="false">
      <c r="A103" s="52"/>
      <c r="B103" s="58" t="str">
        <f aca="false">IF(B102&lt;$D$16,IF(J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97" t="str">
        <f aca="false">IF(B103="","",ROUNDUP(PMT(F103/payments_per_year,$D$16+1-B103,-J102),2))</f>
        <v/>
      </c>
      <c r="E103" s="98"/>
      <c r="F103" s="99" t="n">
        <f aca="false">IF(E103="",F102,E103)</f>
        <v>0.015</v>
      </c>
      <c r="G103" s="100" t="str">
        <f aca="false">IF(C103="","",D103-H103)</f>
        <v/>
      </c>
      <c r="H103" s="100" t="n">
        <f aca="false">ROUND(J102*F103/payments_per_year,2)</f>
        <v>0</v>
      </c>
      <c r="I103" s="101"/>
      <c r="J103" s="100" t="n">
        <f aca="false">IF(B103="",0,ROUND(J102-G103-I103,2))</f>
        <v>0</v>
      </c>
      <c r="K103" s="27"/>
    </row>
    <row r="104" customFormat="false" ht="15" hidden="false" customHeight="true" outlineLevel="0" collapsed="false">
      <c r="A104" s="52"/>
      <c r="B104" s="58" t="str">
        <f aca="false">IF(B103&lt;$D$16,IF(J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97" t="str">
        <f aca="false">IF(B104="","",ROUNDUP(PMT(F104/payments_per_year,$D$16+1-B104,-J103),2))</f>
        <v/>
      </c>
      <c r="E104" s="98"/>
      <c r="F104" s="99" t="n">
        <f aca="false">IF(E104="",F103,E104)</f>
        <v>0.015</v>
      </c>
      <c r="G104" s="100" t="str">
        <f aca="false">IF(C104="","",D104-H104)</f>
        <v/>
      </c>
      <c r="H104" s="100" t="n">
        <f aca="false">ROUND(J103*F104/payments_per_year,2)</f>
        <v>0</v>
      </c>
      <c r="I104" s="101"/>
      <c r="J104" s="100" t="n">
        <f aca="false">IF(B104="",0,ROUND(J103-G104-I104,2))</f>
        <v>0</v>
      </c>
      <c r="K104" s="27"/>
    </row>
    <row r="105" customFormat="false" ht="15" hidden="false" customHeight="true" outlineLevel="0" collapsed="false">
      <c r="A105" s="52"/>
      <c r="B105" s="58" t="str">
        <f aca="false">IF(B104&lt;$D$16,IF(J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97" t="str">
        <f aca="false">IF(B105="","",ROUNDUP(PMT(F105/payments_per_year,$D$16+1-B105,-J104),2))</f>
        <v/>
      </c>
      <c r="E105" s="98"/>
      <c r="F105" s="99" t="n">
        <f aca="false">IF(E105="",F104,E105)</f>
        <v>0.015</v>
      </c>
      <c r="G105" s="100" t="str">
        <f aca="false">IF(C105="","",D105-H105)</f>
        <v/>
      </c>
      <c r="H105" s="100" t="n">
        <f aca="false">ROUND(J104*F105/payments_per_year,2)</f>
        <v>0</v>
      </c>
      <c r="I105" s="101"/>
      <c r="J105" s="100" t="n">
        <f aca="false">IF(B105="",0,ROUND(J104-G105-I105,2))</f>
        <v>0</v>
      </c>
      <c r="K105" s="27"/>
    </row>
    <row r="106" customFormat="false" ht="15" hidden="false" customHeight="true" outlineLevel="0" collapsed="false">
      <c r="A106" s="52"/>
      <c r="B106" s="58" t="str">
        <f aca="false">IF(B105&lt;$D$16,IF(J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97" t="str">
        <f aca="false">IF(B106="","",ROUNDUP(PMT(F106/payments_per_year,$D$16+1-B106,-J105),2))</f>
        <v/>
      </c>
      <c r="E106" s="98"/>
      <c r="F106" s="99" t="n">
        <f aca="false">IF(E106="",F105,E106)</f>
        <v>0.015</v>
      </c>
      <c r="G106" s="100" t="str">
        <f aca="false">IF(C106="","",D106-H106)</f>
        <v/>
      </c>
      <c r="H106" s="100" t="n">
        <f aca="false">ROUND(J105*F106/payments_per_year,2)</f>
        <v>0</v>
      </c>
      <c r="I106" s="101"/>
      <c r="J106" s="100" t="n">
        <f aca="false">IF(B106="",0,ROUND(J105-G106-I106,2))</f>
        <v>0</v>
      </c>
      <c r="K106" s="27"/>
    </row>
    <row r="107" customFormat="false" ht="15" hidden="false" customHeight="true" outlineLevel="0" collapsed="false">
      <c r="A107" s="52"/>
      <c r="B107" s="58" t="str">
        <f aca="false">IF(B106&lt;$D$16,IF(J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97" t="str">
        <f aca="false">IF(B107="","",ROUNDUP(PMT(F107/payments_per_year,$D$16+1-B107,-J106),2))</f>
        <v/>
      </c>
      <c r="E107" s="98"/>
      <c r="F107" s="99" t="n">
        <f aca="false">IF(E107="",F106,E107)</f>
        <v>0.015</v>
      </c>
      <c r="G107" s="100" t="str">
        <f aca="false">IF(C107="","",D107-H107)</f>
        <v/>
      </c>
      <c r="H107" s="100" t="n">
        <f aca="false">ROUND(J106*F107/payments_per_year,2)</f>
        <v>0</v>
      </c>
      <c r="I107" s="101"/>
      <c r="J107" s="100" t="n">
        <f aca="false">IF(B107="",0,ROUND(J106-G107-I107,2))</f>
        <v>0</v>
      </c>
      <c r="K107" s="27"/>
    </row>
    <row r="108" customFormat="false" ht="15" hidden="false" customHeight="true" outlineLevel="0" collapsed="false">
      <c r="A108" s="52"/>
      <c r="B108" s="58" t="str">
        <f aca="false">IF(B107&lt;$D$16,IF(J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97" t="str">
        <f aca="false">IF(B108="","",ROUNDUP(PMT(F108/payments_per_year,$D$16+1-B108,-J107),2))</f>
        <v/>
      </c>
      <c r="E108" s="98"/>
      <c r="F108" s="99" t="n">
        <f aca="false">IF(E108="",F107,E108)</f>
        <v>0.015</v>
      </c>
      <c r="G108" s="100" t="str">
        <f aca="false">IF(C108="","",D108-H108)</f>
        <v/>
      </c>
      <c r="H108" s="100" t="n">
        <f aca="false">ROUND(J107*F108/payments_per_year,2)</f>
        <v>0</v>
      </c>
      <c r="I108" s="101"/>
      <c r="J108" s="100" t="n">
        <f aca="false">IF(B108="",0,ROUND(J107-G108-I108,2))</f>
        <v>0</v>
      </c>
      <c r="K108" s="27"/>
    </row>
    <row r="109" customFormat="false" ht="15" hidden="false" customHeight="true" outlineLevel="0" collapsed="false">
      <c r="A109" s="52"/>
      <c r="B109" s="58" t="str">
        <f aca="false">IF(B108&lt;$D$16,IF(J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97" t="str">
        <f aca="false">IF(B109="","",ROUNDUP(PMT(F109/payments_per_year,$D$16+1-B109,-J108),2))</f>
        <v/>
      </c>
      <c r="E109" s="98"/>
      <c r="F109" s="99" t="n">
        <f aca="false">IF(E109="",F108,E109)</f>
        <v>0.015</v>
      </c>
      <c r="G109" s="100" t="str">
        <f aca="false">IF(C109="","",D109-H109)</f>
        <v/>
      </c>
      <c r="H109" s="100" t="n">
        <f aca="false">ROUND(J108*F109/payments_per_year,2)</f>
        <v>0</v>
      </c>
      <c r="I109" s="101"/>
      <c r="J109" s="100" t="n">
        <f aca="false">IF(B109="",0,ROUND(J108-G109-I109,2))</f>
        <v>0</v>
      </c>
      <c r="K109" s="27"/>
    </row>
    <row r="110" customFormat="false" ht="15" hidden="false" customHeight="true" outlineLevel="0" collapsed="false">
      <c r="A110" s="52"/>
      <c r="B110" s="58" t="str">
        <f aca="false">IF(B109&lt;$D$16,IF(J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97" t="str">
        <f aca="false">IF(B110="","",ROUNDUP(PMT(F110/payments_per_year,$D$16+1-B110,-J109),2))</f>
        <v/>
      </c>
      <c r="E110" s="98"/>
      <c r="F110" s="99" t="n">
        <f aca="false">IF(E110="",F109,E110)</f>
        <v>0.015</v>
      </c>
      <c r="G110" s="100" t="str">
        <f aca="false">IF(C110="","",D110-H110)</f>
        <v/>
      </c>
      <c r="H110" s="100" t="n">
        <f aca="false">ROUND(J109*F110/payments_per_year,2)</f>
        <v>0</v>
      </c>
      <c r="I110" s="101"/>
      <c r="J110" s="100" t="n">
        <f aca="false">IF(B110="",0,ROUND(J109-G110-I110,2))</f>
        <v>0</v>
      </c>
      <c r="K110" s="27"/>
    </row>
    <row r="111" customFormat="false" ht="15" hidden="false" customHeight="true" outlineLevel="0" collapsed="false">
      <c r="A111" s="52"/>
      <c r="B111" s="58" t="str">
        <f aca="false">IF(B110&lt;$D$16,IF(J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97" t="str">
        <f aca="false">IF(B111="","",ROUNDUP(PMT(F111/payments_per_year,$D$16+1-B111,-J110),2))</f>
        <v/>
      </c>
      <c r="E111" s="98"/>
      <c r="F111" s="99" t="n">
        <f aca="false">IF(E111="",F110,E111)</f>
        <v>0.015</v>
      </c>
      <c r="G111" s="100" t="str">
        <f aca="false">IF(C111="","",D111-H111)</f>
        <v/>
      </c>
      <c r="H111" s="100" t="n">
        <f aca="false">ROUND(J110*F111/payments_per_year,2)</f>
        <v>0</v>
      </c>
      <c r="I111" s="101"/>
      <c r="J111" s="100" t="n">
        <f aca="false">IF(B111="",0,ROUND(J110-G111-I111,2))</f>
        <v>0</v>
      </c>
      <c r="K111" s="27"/>
    </row>
    <row r="112" customFormat="false" ht="15" hidden="false" customHeight="true" outlineLevel="0" collapsed="false">
      <c r="A112" s="52"/>
      <c r="B112" s="58" t="str">
        <f aca="false">IF(B111&lt;$D$16,IF(J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97" t="str">
        <f aca="false">IF(B112="","",ROUNDUP(PMT(F112/payments_per_year,$D$16+1-B112,-J111),2))</f>
        <v/>
      </c>
      <c r="E112" s="98"/>
      <c r="F112" s="99" t="n">
        <f aca="false">IF(E112="",F111,E112)</f>
        <v>0.015</v>
      </c>
      <c r="G112" s="100" t="str">
        <f aca="false">IF(C112="","",D112-H112)</f>
        <v/>
      </c>
      <c r="H112" s="100" t="n">
        <f aca="false">ROUND(J111*F112/payments_per_year,2)</f>
        <v>0</v>
      </c>
      <c r="I112" s="101"/>
      <c r="J112" s="100" t="n">
        <f aca="false">IF(B112="",0,ROUND(J111-G112-I112,2))</f>
        <v>0</v>
      </c>
      <c r="K112" s="27"/>
    </row>
    <row r="113" customFormat="false" ht="15" hidden="false" customHeight="true" outlineLevel="0" collapsed="false">
      <c r="A113" s="52"/>
      <c r="B113" s="58" t="str">
        <f aca="false">IF(B112&lt;$D$16,IF(J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97" t="str">
        <f aca="false">IF(B113="","",ROUNDUP(PMT(F113/payments_per_year,$D$16+1-B113,-J112),2))</f>
        <v/>
      </c>
      <c r="E113" s="98"/>
      <c r="F113" s="99" t="n">
        <f aca="false">IF(E113="",F112,E113)</f>
        <v>0.015</v>
      </c>
      <c r="G113" s="100" t="str">
        <f aca="false">IF(C113="","",D113-H113)</f>
        <v/>
      </c>
      <c r="H113" s="100" t="n">
        <f aca="false">ROUND(J112*F113/payments_per_year,2)</f>
        <v>0</v>
      </c>
      <c r="I113" s="101"/>
      <c r="J113" s="100" t="n">
        <f aca="false">IF(B113="",0,ROUND(J112-G113-I113,2))</f>
        <v>0</v>
      </c>
      <c r="K113" s="27"/>
    </row>
    <row r="114" customFormat="false" ht="15" hidden="false" customHeight="true" outlineLevel="0" collapsed="false">
      <c r="A114" s="52"/>
      <c r="B114" s="58" t="str">
        <f aca="false">IF(B113&lt;$D$16,IF(J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97" t="str">
        <f aca="false">IF(B114="","",ROUNDUP(PMT(F114/payments_per_year,$D$16+1-B114,-J113),2))</f>
        <v/>
      </c>
      <c r="E114" s="98"/>
      <c r="F114" s="99" t="n">
        <f aca="false">IF(E114="",F113,E114)</f>
        <v>0.015</v>
      </c>
      <c r="G114" s="100" t="str">
        <f aca="false">IF(C114="","",D114-H114)</f>
        <v/>
      </c>
      <c r="H114" s="100" t="n">
        <f aca="false">ROUND(J113*F114/payments_per_year,2)</f>
        <v>0</v>
      </c>
      <c r="I114" s="101"/>
      <c r="J114" s="100" t="n">
        <f aca="false">IF(B114="",0,ROUND(J113-G114-I114,2))</f>
        <v>0</v>
      </c>
      <c r="K114" s="27"/>
    </row>
    <row r="115" customFormat="false" ht="15" hidden="false" customHeight="true" outlineLevel="0" collapsed="false">
      <c r="A115" s="52"/>
      <c r="B115" s="58" t="str">
        <f aca="false">IF(B114&lt;$D$16,IF(J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97" t="str">
        <f aca="false">IF(B115="","",ROUNDUP(PMT(F115/payments_per_year,$D$16+1-B115,-J114),2))</f>
        <v/>
      </c>
      <c r="E115" s="98"/>
      <c r="F115" s="99" t="n">
        <f aca="false">IF(E115="",F114,E115)</f>
        <v>0.015</v>
      </c>
      <c r="G115" s="100" t="str">
        <f aca="false">IF(C115="","",D115-H115)</f>
        <v/>
      </c>
      <c r="H115" s="100" t="n">
        <f aca="false">ROUND(J114*F115/payments_per_year,2)</f>
        <v>0</v>
      </c>
      <c r="I115" s="101"/>
      <c r="J115" s="100" t="n">
        <f aca="false">IF(B115="",0,ROUND(J114-G115-I115,2))</f>
        <v>0</v>
      </c>
      <c r="K115" s="27"/>
    </row>
    <row r="116" customFormat="false" ht="15" hidden="false" customHeight="true" outlineLevel="0" collapsed="false">
      <c r="A116" s="52"/>
      <c r="B116" s="58" t="str">
        <f aca="false">IF(B115&lt;$D$16,IF(J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97" t="str">
        <f aca="false">IF(B116="","",ROUNDUP(PMT(F116/payments_per_year,$D$16+1-B116,-J115),2))</f>
        <v/>
      </c>
      <c r="E116" s="98"/>
      <c r="F116" s="99" t="n">
        <f aca="false">IF(E116="",F115,E116)</f>
        <v>0.015</v>
      </c>
      <c r="G116" s="100" t="str">
        <f aca="false">IF(C116="","",D116-H116)</f>
        <v/>
      </c>
      <c r="H116" s="100" t="n">
        <f aca="false">ROUND(J115*F116/payments_per_year,2)</f>
        <v>0</v>
      </c>
      <c r="I116" s="101"/>
      <c r="J116" s="100" t="n">
        <f aca="false">IF(B116="",0,ROUND(J115-G116-I116,2))</f>
        <v>0</v>
      </c>
      <c r="K116" s="27"/>
    </row>
    <row r="117" customFormat="false" ht="15" hidden="false" customHeight="true" outlineLevel="0" collapsed="false">
      <c r="A117" s="52"/>
      <c r="B117" s="58" t="str">
        <f aca="false">IF(B116&lt;$D$16,IF(J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97" t="str">
        <f aca="false">IF(B117="","",ROUNDUP(PMT(F117/payments_per_year,$D$16+1-B117,-J116),2))</f>
        <v/>
      </c>
      <c r="E117" s="98"/>
      <c r="F117" s="99" t="n">
        <f aca="false">IF(E117="",F116,E117)</f>
        <v>0.015</v>
      </c>
      <c r="G117" s="100" t="str">
        <f aca="false">IF(C117="","",D117-H117)</f>
        <v/>
      </c>
      <c r="H117" s="100" t="n">
        <f aca="false">ROUND(J116*F117/payments_per_year,2)</f>
        <v>0</v>
      </c>
      <c r="I117" s="101"/>
      <c r="J117" s="100" t="n">
        <f aca="false">IF(B117="",0,ROUND(J116-G117-I117,2))</f>
        <v>0</v>
      </c>
      <c r="K117" s="27"/>
    </row>
    <row r="118" customFormat="false" ht="15" hidden="false" customHeight="true" outlineLevel="0" collapsed="false">
      <c r="A118" s="52"/>
      <c r="B118" s="58" t="str">
        <f aca="false">IF(B117&lt;$D$16,IF(J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97" t="str">
        <f aca="false">IF(B118="","",ROUNDUP(PMT(F118/payments_per_year,$D$16+1-B118,-J117),2))</f>
        <v/>
      </c>
      <c r="E118" s="98"/>
      <c r="F118" s="99" t="n">
        <f aca="false">IF(E118="",F117,E118)</f>
        <v>0.015</v>
      </c>
      <c r="G118" s="100" t="str">
        <f aca="false">IF(C118="","",D118-H118)</f>
        <v/>
      </c>
      <c r="H118" s="100" t="n">
        <f aca="false">ROUND(J117*F118/payments_per_year,2)</f>
        <v>0</v>
      </c>
      <c r="I118" s="101"/>
      <c r="J118" s="100" t="n">
        <f aca="false">IF(B118="",0,ROUND(J117-G118-I118,2))</f>
        <v>0</v>
      </c>
      <c r="K118" s="27"/>
    </row>
    <row r="119" customFormat="false" ht="15" hidden="false" customHeight="true" outlineLevel="0" collapsed="false">
      <c r="A119" s="52"/>
      <c r="B119" s="58" t="str">
        <f aca="false">IF(B118&lt;$D$16,IF(J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97" t="str">
        <f aca="false">IF(B119="","",ROUNDUP(PMT(F119/payments_per_year,$D$16+1-B119,-J118),2))</f>
        <v/>
      </c>
      <c r="E119" s="98"/>
      <c r="F119" s="99" t="n">
        <f aca="false">IF(E119="",F118,E119)</f>
        <v>0.015</v>
      </c>
      <c r="G119" s="100" t="str">
        <f aca="false">IF(C119="","",D119-H119)</f>
        <v/>
      </c>
      <c r="H119" s="100" t="n">
        <f aca="false">ROUND(J118*F119/payments_per_year,2)</f>
        <v>0</v>
      </c>
      <c r="I119" s="101"/>
      <c r="J119" s="100" t="n">
        <f aca="false">IF(B119="",0,ROUND(J118-G119-I119,2))</f>
        <v>0</v>
      </c>
      <c r="K119" s="27"/>
    </row>
    <row r="120" customFormat="false" ht="15" hidden="false" customHeight="true" outlineLevel="0" collapsed="false">
      <c r="A120" s="52"/>
      <c r="B120" s="58" t="str">
        <f aca="false">IF(B119&lt;$D$16,IF(J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97" t="str">
        <f aca="false">IF(B120="","",ROUNDUP(PMT(F120/payments_per_year,$D$16+1-B120,-J119),2))</f>
        <v/>
      </c>
      <c r="E120" s="98"/>
      <c r="F120" s="99" t="n">
        <f aca="false">IF(E120="",F119,E120)</f>
        <v>0.015</v>
      </c>
      <c r="G120" s="100" t="str">
        <f aca="false">IF(C120="","",D120-H120)</f>
        <v/>
      </c>
      <c r="H120" s="100" t="n">
        <f aca="false">ROUND(J119*F120/payments_per_year,2)</f>
        <v>0</v>
      </c>
      <c r="I120" s="101"/>
      <c r="J120" s="100" t="n">
        <f aca="false">IF(B120="",0,ROUND(J119-G120-I120,2))</f>
        <v>0</v>
      </c>
      <c r="K120" s="27"/>
    </row>
    <row r="121" customFormat="false" ht="15" hidden="false" customHeight="true" outlineLevel="0" collapsed="false">
      <c r="A121" s="52"/>
      <c r="B121" s="58" t="str">
        <f aca="false">IF(B120&lt;$D$16,IF(J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97" t="str">
        <f aca="false">IF(B121="","",ROUNDUP(PMT(F121/payments_per_year,$D$16+1-B121,-J120),2))</f>
        <v/>
      </c>
      <c r="E121" s="98"/>
      <c r="F121" s="99" t="n">
        <f aca="false">IF(E121="",F120,E121)</f>
        <v>0.015</v>
      </c>
      <c r="G121" s="100" t="str">
        <f aca="false">IF(C121="","",D121-H121)</f>
        <v/>
      </c>
      <c r="H121" s="100" t="n">
        <f aca="false">ROUND(J120*F121/payments_per_year,2)</f>
        <v>0</v>
      </c>
      <c r="I121" s="101"/>
      <c r="J121" s="100" t="n">
        <f aca="false">IF(B121="",0,ROUND(J120-G121-I121,2))</f>
        <v>0</v>
      </c>
      <c r="K121" s="27"/>
    </row>
    <row r="122" customFormat="false" ht="15" hidden="false" customHeight="true" outlineLevel="0" collapsed="false">
      <c r="A122" s="52"/>
      <c r="B122" s="58" t="str">
        <f aca="false">IF(B121&lt;$D$16,IF(J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97" t="str">
        <f aca="false">IF(B122="","",ROUNDUP(PMT(F122/payments_per_year,$D$16+1-B122,-J121),2))</f>
        <v/>
      </c>
      <c r="E122" s="98"/>
      <c r="F122" s="99" t="n">
        <f aca="false">IF(E122="",F121,E122)</f>
        <v>0.015</v>
      </c>
      <c r="G122" s="100" t="str">
        <f aca="false">IF(C122="","",D122-H122)</f>
        <v/>
      </c>
      <c r="H122" s="100" t="n">
        <f aca="false">ROUND(J121*F122/payments_per_year,2)</f>
        <v>0</v>
      </c>
      <c r="I122" s="101"/>
      <c r="J122" s="100" t="n">
        <f aca="false">IF(B122="",0,ROUND(J121-G122-I122,2))</f>
        <v>0</v>
      </c>
      <c r="K122" s="27"/>
    </row>
    <row r="123" customFormat="false" ht="15" hidden="false" customHeight="true" outlineLevel="0" collapsed="false">
      <c r="A123" s="52"/>
      <c r="B123" s="58" t="str">
        <f aca="false">IF(B122&lt;$D$16,IF(J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97" t="str">
        <f aca="false">IF(B123="","",ROUNDUP(PMT(F123/payments_per_year,$D$16+1-B123,-J122),2))</f>
        <v/>
      </c>
      <c r="E123" s="98"/>
      <c r="F123" s="99" t="n">
        <f aca="false">IF(E123="",F122,E123)</f>
        <v>0.015</v>
      </c>
      <c r="G123" s="100" t="str">
        <f aca="false">IF(C123="","",D123-H123)</f>
        <v/>
      </c>
      <c r="H123" s="100" t="n">
        <f aca="false">ROUND(J122*F123/payments_per_year,2)</f>
        <v>0</v>
      </c>
      <c r="I123" s="101"/>
      <c r="J123" s="100" t="n">
        <f aca="false">IF(B123="",0,ROUND(J122-G123-I123,2))</f>
        <v>0</v>
      </c>
      <c r="K123" s="27"/>
    </row>
    <row r="124" customFormat="false" ht="15" hidden="false" customHeight="true" outlineLevel="0" collapsed="false">
      <c r="A124" s="52"/>
      <c r="B124" s="58" t="str">
        <f aca="false">IF(B123&lt;$D$16,IF(J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97" t="str">
        <f aca="false">IF(B124="","",ROUNDUP(PMT(F124/payments_per_year,$D$16+1-B124,-J123),2))</f>
        <v/>
      </c>
      <c r="E124" s="98"/>
      <c r="F124" s="99" t="n">
        <f aca="false">IF(E124="",F123,E124)</f>
        <v>0.015</v>
      </c>
      <c r="G124" s="100" t="str">
        <f aca="false">IF(C124="","",D124-H124)</f>
        <v/>
      </c>
      <c r="H124" s="100" t="n">
        <f aca="false">ROUND(J123*F124/payments_per_year,2)</f>
        <v>0</v>
      </c>
      <c r="I124" s="101"/>
      <c r="J124" s="100" t="n">
        <f aca="false">IF(B124="",0,ROUND(J123-G124-I124,2))</f>
        <v>0</v>
      </c>
      <c r="K124" s="27"/>
    </row>
    <row r="125" customFormat="false" ht="15" hidden="false" customHeight="true" outlineLevel="0" collapsed="false">
      <c r="A125" s="52"/>
      <c r="B125" s="58" t="str">
        <f aca="false">IF(B124&lt;$D$16,IF(J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97" t="str">
        <f aca="false">IF(B125="","",ROUNDUP(PMT(F125/payments_per_year,$D$16+1-B125,-J124),2))</f>
        <v/>
      </c>
      <c r="E125" s="98"/>
      <c r="F125" s="99" t="n">
        <f aca="false">IF(E125="",F124,E125)</f>
        <v>0.015</v>
      </c>
      <c r="G125" s="100" t="str">
        <f aca="false">IF(C125="","",D125-H125)</f>
        <v/>
      </c>
      <c r="H125" s="100" t="n">
        <f aca="false">ROUND(J124*F125/payments_per_year,2)</f>
        <v>0</v>
      </c>
      <c r="I125" s="101"/>
      <c r="J125" s="100" t="n">
        <f aca="false">IF(B125="",0,ROUND(J124-G125-I125,2))</f>
        <v>0</v>
      </c>
      <c r="K125" s="27"/>
    </row>
    <row r="126" customFormat="false" ht="15" hidden="false" customHeight="true" outlineLevel="0" collapsed="false">
      <c r="A126" s="52"/>
      <c r="B126" s="58" t="str">
        <f aca="false">IF(B125&lt;$D$16,IF(J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97" t="str">
        <f aca="false">IF(B126="","",ROUNDUP(PMT(F126/payments_per_year,$D$16+1-B126,-J125),2))</f>
        <v/>
      </c>
      <c r="E126" s="98"/>
      <c r="F126" s="99" t="n">
        <f aca="false">IF(E126="",F125,E126)</f>
        <v>0.015</v>
      </c>
      <c r="G126" s="100" t="str">
        <f aca="false">IF(C126="","",D126-H126)</f>
        <v/>
      </c>
      <c r="H126" s="100" t="n">
        <f aca="false">ROUND(J125*F126/payments_per_year,2)</f>
        <v>0</v>
      </c>
      <c r="I126" s="101"/>
      <c r="J126" s="100" t="n">
        <f aca="false">IF(B126="",0,ROUND(J125-G126-I126,2))</f>
        <v>0</v>
      </c>
      <c r="K126" s="27"/>
    </row>
    <row r="127" customFormat="false" ht="15" hidden="false" customHeight="true" outlineLevel="0" collapsed="false">
      <c r="A127" s="52"/>
      <c r="B127" s="58" t="str">
        <f aca="false">IF(B126&lt;$D$16,IF(J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97" t="str">
        <f aca="false">IF(B127="","",ROUNDUP(PMT(F127/payments_per_year,$D$16+1-B127,-J126),2))</f>
        <v/>
      </c>
      <c r="E127" s="98"/>
      <c r="F127" s="99" t="n">
        <f aca="false">IF(E127="",F126,E127)</f>
        <v>0.015</v>
      </c>
      <c r="G127" s="100" t="str">
        <f aca="false">IF(C127="","",D127-H127)</f>
        <v/>
      </c>
      <c r="H127" s="100" t="n">
        <f aca="false">ROUND(J126*F127/payments_per_year,2)</f>
        <v>0</v>
      </c>
      <c r="I127" s="101"/>
      <c r="J127" s="100" t="n">
        <f aca="false">IF(B127="",0,ROUND(J126-G127-I127,2))</f>
        <v>0</v>
      </c>
      <c r="K127" s="27"/>
    </row>
    <row r="128" customFormat="false" ht="15" hidden="false" customHeight="true" outlineLevel="0" collapsed="false">
      <c r="A128" s="52"/>
      <c r="B128" s="58" t="str">
        <f aca="false">IF(B127&lt;$D$16,IF(J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97" t="str">
        <f aca="false">IF(B128="","",ROUNDUP(PMT(F128/payments_per_year,$D$16+1-B128,-J127),2))</f>
        <v/>
      </c>
      <c r="E128" s="98"/>
      <c r="F128" s="99" t="n">
        <f aca="false">IF(E128="",F127,E128)</f>
        <v>0.015</v>
      </c>
      <c r="G128" s="100" t="str">
        <f aca="false">IF(C128="","",D128-H128)</f>
        <v/>
      </c>
      <c r="H128" s="100" t="n">
        <f aca="false">ROUND(J127*F128/payments_per_year,2)</f>
        <v>0</v>
      </c>
      <c r="I128" s="101"/>
      <c r="J128" s="100" t="n">
        <f aca="false">IF(B128="",0,ROUND(J127-G128-I128,2))</f>
        <v>0</v>
      </c>
      <c r="K128" s="27"/>
    </row>
    <row r="129" customFormat="false" ht="15" hidden="false" customHeight="true" outlineLevel="0" collapsed="false">
      <c r="A129" s="52"/>
      <c r="B129" s="58" t="str">
        <f aca="false">IF(B128&lt;$D$16,IF(J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97" t="str">
        <f aca="false">IF(B129="","",ROUNDUP(PMT(F129/payments_per_year,$D$16+1-B129,-J128),2))</f>
        <v/>
      </c>
      <c r="E129" s="98"/>
      <c r="F129" s="99" t="n">
        <f aca="false">IF(E129="",F128,E129)</f>
        <v>0.015</v>
      </c>
      <c r="G129" s="100" t="str">
        <f aca="false">IF(C129="","",D129-H129)</f>
        <v/>
      </c>
      <c r="H129" s="100" t="n">
        <f aca="false">ROUND(J128*F129/payments_per_year,2)</f>
        <v>0</v>
      </c>
      <c r="I129" s="101"/>
      <c r="J129" s="100" t="n">
        <f aca="false">IF(B129="",0,ROUND(J128-G129-I129,2))</f>
        <v>0</v>
      </c>
      <c r="K129" s="27"/>
    </row>
    <row r="130" customFormat="false" ht="15" hidden="false" customHeight="true" outlineLevel="0" collapsed="false">
      <c r="A130" s="52"/>
      <c r="B130" s="58" t="str">
        <f aca="false">IF(B129&lt;$D$16,IF(J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97" t="str">
        <f aca="false">IF(B130="","",ROUNDUP(PMT(F130/payments_per_year,$D$16+1-B130,-J129),2))</f>
        <v/>
      </c>
      <c r="E130" s="98"/>
      <c r="F130" s="99" t="n">
        <f aca="false">IF(E130="",F129,E130)</f>
        <v>0.015</v>
      </c>
      <c r="G130" s="100" t="str">
        <f aca="false">IF(C130="","",D130-H130)</f>
        <v/>
      </c>
      <c r="H130" s="100" t="n">
        <f aca="false">ROUND(J129*F130/payments_per_year,2)</f>
        <v>0</v>
      </c>
      <c r="I130" s="101"/>
      <c r="J130" s="100" t="n">
        <f aca="false">IF(B130="",0,ROUND(J129-G130-I130,2))</f>
        <v>0</v>
      </c>
      <c r="K130" s="27"/>
    </row>
    <row r="131" customFormat="false" ht="15" hidden="false" customHeight="true" outlineLevel="0" collapsed="false">
      <c r="A131" s="52"/>
      <c r="B131" s="58" t="str">
        <f aca="false">IF(B130&lt;$D$16,IF(J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97" t="str">
        <f aca="false">IF(B131="","",ROUNDUP(PMT(F131/payments_per_year,$D$16+1-B131,-J130),2))</f>
        <v/>
      </c>
      <c r="E131" s="98"/>
      <c r="F131" s="99" t="n">
        <f aca="false">IF(E131="",F130,E131)</f>
        <v>0.015</v>
      </c>
      <c r="G131" s="100" t="str">
        <f aca="false">IF(C131="","",D131-H131)</f>
        <v/>
      </c>
      <c r="H131" s="100" t="n">
        <f aca="false">ROUND(J130*F131/payments_per_year,2)</f>
        <v>0</v>
      </c>
      <c r="I131" s="101"/>
      <c r="J131" s="100" t="n">
        <f aca="false">IF(B131="",0,ROUND(J130-G131-I131,2))</f>
        <v>0</v>
      </c>
      <c r="K131" s="27"/>
    </row>
    <row r="132" customFormat="false" ht="15" hidden="false" customHeight="true" outlineLevel="0" collapsed="false">
      <c r="A132" s="52"/>
      <c r="B132" s="58" t="str">
        <f aca="false">IF(B131&lt;$D$16,IF(J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97" t="str">
        <f aca="false">IF(B132="","",ROUNDUP(PMT(F132/payments_per_year,$D$16+1-B132,-J131),2))</f>
        <v/>
      </c>
      <c r="E132" s="98"/>
      <c r="F132" s="99" t="n">
        <f aca="false">IF(E132="",F131,E132)</f>
        <v>0.015</v>
      </c>
      <c r="G132" s="100" t="str">
        <f aca="false">IF(C132="","",D132-H132)</f>
        <v/>
      </c>
      <c r="H132" s="100" t="n">
        <f aca="false">ROUND(J131*F132/payments_per_year,2)</f>
        <v>0</v>
      </c>
      <c r="I132" s="101"/>
      <c r="J132" s="100" t="n">
        <f aca="false">IF(B132="",0,ROUND(J131-G132-I132,2))</f>
        <v>0</v>
      </c>
      <c r="K132" s="27"/>
    </row>
    <row r="133" customFormat="false" ht="15" hidden="false" customHeight="true" outlineLevel="0" collapsed="false">
      <c r="A133" s="52"/>
      <c r="B133" s="58" t="str">
        <f aca="false">IF(B132&lt;$D$16,IF(J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97" t="str">
        <f aca="false">IF(B133="","",ROUNDUP(PMT(F133/payments_per_year,$D$16+1-B133,-J132),2))</f>
        <v/>
      </c>
      <c r="E133" s="98"/>
      <c r="F133" s="99" t="n">
        <f aca="false">IF(E133="",F132,E133)</f>
        <v>0.015</v>
      </c>
      <c r="G133" s="100" t="str">
        <f aca="false">IF(C133="","",D133-H133)</f>
        <v/>
      </c>
      <c r="H133" s="100" t="n">
        <f aca="false">ROUND(J132*F133/payments_per_year,2)</f>
        <v>0</v>
      </c>
      <c r="I133" s="101"/>
      <c r="J133" s="100" t="n">
        <f aca="false">IF(B133="",0,ROUND(J132-G133-I133,2))</f>
        <v>0</v>
      </c>
      <c r="K133" s="27"/>
    </row>
    <row r="134" customFormat="false" ht="15" hidden="false" customHeight="true" outlineLevel="0" collapsed="false">
      <c r="A134" s="52"/>
      <c r="B134" s="58" t="str">
        <f aca="false">IF(B133&lt;$D$16,IF(J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97" t="str">
        <f aca="false">IF(B134="","",ROUNDUP(PMT(F134/payments_per_year,$D$16+1-B134,-J133),2))</f>
        <v/>
      </c>
      <c r="E134" s="98"/>
      <c r="F134" s="99" t="n">
        <f aca="false">IF(E134="",F133,E134)</f>
        <v>0.015</v>
      </c>
      <c r="G134" s="100" t="str">
        <f aca="false">IF(C134="","",D134-H134)</f>
        <v/>
      </c>
      <c r="H134" s="100" t="n">
        <f aca="false">ROUND(J133*F134/payments_per_year,2)</f>
        <v>0</v>
      </c>
      <c r="I134" s="101"/>
      <c r="J134" s="100" t="n">
        <f aca="false">IF(B134="",0,ROUND(J133-G134-I134,2))</f>
        <v>0</v>
      </c>
      <c r="K134" s="27"/>
    </row>
    <row r="135" customFormat="false" ht="15" hidden="false" customHeight="true" outlineLevel="0" collapsed="false">
      <c r="A135" s="52"/>
      <c r="B135" s="58" t="str">
        <f aca="false">IF(B134&lt;$D$16,IF(J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97" t="str">
        <f aca="false">IF(B135="","",ROUNDUP(PMT(F135/payments_per_year,$D$16+1-B135,-J134),2))</f>
        <v/>
      </c>
      <c r="E135" s="98"/>
      <c r="F135" s="99" t="n">
        <f aca="false">IF(E135="",F134,E135)</f>
        <v>0.015</v>
      </c>
      <c r="G135" s="100" t="str">
        <f aca="false">IF(C135="","",D135-H135)</f>
        <v/>
      </c>
      <c r="H135" s="100" t="n">
        <f aca="false">ROUND(J134*F135/payments_per_year,2)</f>
        <v>0</v>
      </c>
      <c r="I135" s="101"/>
      <c r="J135" s="100" t="n">
        <f aca="false">IF(B135="",0,ROUND(J134-G135-I135,2))</f>
        <v>0</v>
      </c>
      <c r="K135" s="27"/>
    </row>
    <row r="136" customFormat="false" ht="15" hidden="false" customHeight="true" outlineLevel="0" collapsed="false">
      <c r="A136" s="52"/>
      <c r="B136" s="58" t="str">
        <f aca="false">IF(B135&lt;$D$16,IF(J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97" t="str">
        <f aca="false">IF(B136="","",ROUNDUP(PMT(F136/payments_per_year,$D$16+1-B136,-J135),2))</f>
        <v/>
      </c>
      <c r="E136" s="98"/>
      <c r="F136" s="99" t="n">
        <f aca="false">IF(E136="",F135,E136)</f>
        <v>0.015</v>
      </c>
      <c r="G136" s="100" t="str">
        <f aca="false">IF(C136="","",D136-H136)</f>
        <v/>
      </c>
      <c r="H136" s="100" t="n">
        <f aca="false">ROUND(J135*F136/payments_per_year,2)</f>
        <v>0</v>
      </c>
      <c r="I136" s="101"/>
      <c r="J136" s="100" t="n">
        <f aca="false">IF(B136="",0,ROUND(J135-G136-I136,2))</f>
        <v>0</v>
      </c>
      <c r="K136" s="27"/>
    </row>
    <row r="137" customFormat="false" ht="15" hidden="false" customHeight="true" outlineLevel="0" collapsed="false">
      <c r="A137" s="52"/>
      <c r="B137" s="58" t="str">
        <f aca="false">IF(B136&lt;$D$16,IF(J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97" t="str">
        <f aca="false">IF(B137="","",ROUNDUP(PMT(F137/payments_per_year,$D$16+1-B137,-J136),2))</f>
        <v/>
      </c>
      <c r="E137" s="98"/>
      <c r="F137" s="99" t="n">
        <f aca="false">IF(E137="",F136,E137)</f>
        <v>0.015</v>
      </c>
      <c r="G137" s="100" t="str">
        <f aca="false">IF(C137="","",D137-H137)</f>
        <v/>
      </c>
      <c r="H137" s="100" t="n">
        <f aca="false">ROUND(J136*F137/payments_per_year,2)</f>
        <v>0</v>
      </c>
      <c r="I137" s="101"/>
      <c r="J137" s="100" t="n">
        <f aca="false">IF(B137="",0,ROUND(J136-G137-I137,2))</f>
        <v>0</v>
      </c>
      <c r="K137" s="27"/>
    </row>
    <row r="138" customFormat="false" ht="15" hidden="false" customHeight="true" outlineLevel="0" collapsed="false">
      <c r="A138" s="52"/>
      <c r="B138" s="58" t="str">
        <f aca="false">IF(B137&lt;$D$16,IF(J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97" t="str">
        <f aca="false">IF(B138="","",ROUNDUP(PMT(F138/payments_per_year,$D$16+1-B138,-J137),2))</f>
        <v/>
      </c>
      <c r="E138" s="98"/>
      <c r="F138" s="99" t="n">
        <f aca="false">IF(E138="",F137,E138)</f>
        <v>0.015</v>
      </c>
      <c r="G138" s="100" t="str">
        <f aca="false">IF(C138="","",D138-H138)</f>
        <v/>
      </c>
      <c r="H138" s="100" t="n">
        <f aca="false">ROUND(J137*F138/payments_per_year,2)</f>
        <v>0</v>
      </c>
      <c r="I138" s="101"/>
      <c r="J138" s="100" t="n">
        <f aca="false">IF(B138="",0,ROUND(J137-G138-I138,2))</f>
        <v>0</v>
      </c>
      <c r="K138" s="27"/>
    </row>
    <row r="139" customFormat="false" ht="15" hidden="false" customHeight="true" outlineLevel="0" collapsed="false">
      <c r="A139" s="52"/>
      <c r="B139" s="58" t="str">
        <f aca="false">IF(B138&lt;$D$16,IF(J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97" t="str">
        <f aca="false">IF(B139="","",ROUNDUP(PMT(F139/payments_per_year,$D$16+1-B139,-J138),2))</f>
        <v/>
      </c>
      <c r="E139" s="98"/>
      <c r="F139" s="99" t="n">
        <f aca="false">IF(E139="",F138,E139)</f>
        <v>0.015</v>
      </c>
      <c r="G139" s="100" t="str">
        <f aca="false">IF(C139="","",D139-H139)</f>
        <v/>
      </c>
      <c r="H139" s="100" t="n">
        <f aca="false">ROUND(J138*F139/payments_per_year,2)</f>
        <v>0</v>
      </c>
      <c r="I139" s="101"/>
      <c r="J139" s="100" t="n">
        <f aca="false">IF(B139="",0,ROUND(J138-G139-I139,2))</f>
        <v>0</v>
      </c>
      <c r="K139" s="27"/>
    </row>
    <row r="140" customFormat="false" ht="15" hidden="false" customHeight="true" outlineLevel="0" collapsed="false">
      <c r="A140" s="52"/>
      <c r="B140" s="58" t="str">
        <f aca="false">IF(B139&lt;$D$16,IF(J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97" t="str">
        <f aca="false">IF(B140="","",ROUNDUP(PMT(F140/payments_per_year,$D$16+1-B140,-J139),2))</f>
        <v/>
      </c>
      <c r="E140" s="98"/>
      <c r="F140" s="99" t="n">
        <f aca="false">IF(E140="",F139,E140)</f>
        <v>0.015</v>
      </c>
      <c r="G140" s="100" t="str">
        <f aca="false">IF(C140="","",D140-H140)</f>
        <v/>
      </c>
      <c r="H140" s="100" t="n">
        <f aca="false">ROUND(J139*F140/payments_per_year,2)</f>
        <v>0</v>
      </c>
      <c r="I140" s="101"/>
      <c r="J140" s="100" t="n">
        <f aca="false">IF(B140="",0,ROUND(J139-G140-I140,2))</f>
        <v>0</v>
      </c>
      <c r="K140" s="27"/>
    </row>
    <row r="141" customFormat="false" ht="15" hidden="false" customHeight="true" outlineLevel="0" collapsed="false">
      <c r="A141" s="52"/>
      <c r="B141" s="58" t="str">
        <f aca="false">IF(B140&lt;$D$16,IF(J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97" t="str">
        <f aca="false">IF(B141="","",ROUNDUP(PMT(F141/payments_per_year,$D$16+1-B141,-J140),2))</f>
        <v/>
      </c>
      <c r="E141" s="98"/>
      <c r="F141" s="99" t="n">
        <f aca="false">IF(E141="",F140,E141)</f>
        <v>0.015</v>
      </c>
      <c r="G141" s="100" t="str">
        <f aca="false">IF(C141="","",D141-H141)</f>
        <v/>
      </c>
      <c r="H141" s="100" t="n">
        <f aca="false">ROUND(J140*F141/payments_per_year,2)</f>
        <v>0</v>
      </c>
      <c r="I141" s="101"/>
      <c r="J141" s="100" t="n">
        <f aca="false">IF(B141="",0,ROUND(J140-G141-I141,2))</f>
        <v>0</v>
      </c>
      <c r="K141" s="27"/>
    </row>
    <row r="142" customFormat="false" ht="15" hidden="false" customHeight="true" outlineLevel="0" collapsed="false">
      <c r="A142" s="52"/>
      <c r="B142" s="58" t="str">
        <f aca="false">IF(B141&lt;$D$16,IF(J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97" t="str">
        <f aca="false">IF(B142="","",ROUNDUP(PMT(F142/payments_per_year,$D$16+1-B142,-J141),2))</f>
        <v/>
      </c>
      <c r="E142" s="98"/>
      <c r="F142" s="99" t="n">
        <f aca="false">IF(E142="",F141,E142)</f>
        <v>0.015</v>
      </c>
      <c r="G142" s="100" t="str">
        <f aca="false">IF(C142="","",D142-H142)</f>
        <v/>
      </c>
      <c r="H142" s="100" t="n">
        <f aca="false">ROUND(J141*F142/payments_per_year,2)</f>
        <v>0</v>
      </c>
      <c r="I142" s="101"/>
      <c r="J142" s="100" t="n">
        <f aca="false">IF(B142="",0,ROUND(J141-G142-I142,2))</f>
        <v>0</v>
      </c>
      <c r="K142" s="27"/>
    </row>
    <row r="143" customFormat="false" ht="15" hidden="false" customHeight="true" outlineLevel="0" collapsed="false">
      <c r="A143" s="52"/>
      <c r="B143" s="58" t="str">
        <f aca="false">IF(B142&lt;$D$16,IF(J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97" t="str">
        <f aca="false">IF(B143="","",ROUNDUP(PMT(F143/payments_per_year,$D$16+1-B143,-J142),2))</f>
        <v/>
      </c>
      <c r="E143" s="98"/>
      <c r="F143" s="99" t="n">
        <f aca="false">IF(E143="",F142,E143)</f>
        <v>0.015</v>
      </c>
      <c r="G143" s="100" t="str">
        <f aca="false">IF(C143="","",D143-H143)</f>
        <v/>
      </c>
      <c r="H143" s="100" t="n">
        <f aca="false">ROUND(J142*F143/payments_per_year,2)</f>
        <v>0</v>
      </c>
      <c r="I143" s="101"/>
      <c r="J143" s="100" t="n">
        <f aca="false">IF(B143="",0,ROUND(J142-G143-I143,2))</f>
        <v>0</v>
      </c>
      <c r="K143" s="27"/>
    </row>
    <row r="144" customFormat="false" ht="15" hidden="false" customHeight="true" outlineLevel="0" collapsed="false">
      <c r="A144" s="52"/>
      <c r="B144" s="58" t="str">
        <f aca="false">IF(B143&lt;$D$16,IF(J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97" t="str">
        <f aca="false">IF(B144="","",ROUNDUP(PMT(F144/payments_per_year,$D$16+1-B144,-J143),2))</f>
        <v/>
      </c>
      <c r="E144" s="98"/>
      <c r="F144" s="99" t="n">
        <f aca="false">IF(E144="",F143,E144)</f>
        <v>0.015</v>
      </c>
      <c r="G144" s="100" t="str">
        <f aca="false">IF(C144="","",D144-H144)</f>
        <v/>
      </c>
      <c r="H144" s="100" t="n">
        <f aca="false">ROUND(J143*F144/payments_per_year,2)</f>
        <v>0</v>
      </c>
      <c r="I144" s="101"/>
      <c r="J144" s="100" t="n">
        <f aca="false">IF(B144="",0,ROUND(J143-G144-I144,2))</f>
        <v>0</v>
      </c>
      <c r="K144" s="27"/>
    </row>
    <row r="145" customFormat="false" ht="15" hidden="false" customHeight="true" outlineLevel="0" collapsed="false">
      <c r="A145" s="52"/>
      <c r="B145" s="58" t="str">
        <f aca="false">IF(B144&lt;$D$16,IF(J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97" t="str">
        <f aca="false">IF(B145="","",ROUNDUP(PMT(F145/payments_per_year,$D$16+1-B145,-J144),2))</f>
        <v/>
      </c>
      <c r="E145" s="98"/>
      <c r="F145" s="99" t="n">
        <f aca="false">IF(E145="",F144,E145)</f>
        <v>0.015</v>
      </c>
      <c r="G145" s="100" t="str">
        <f aca="false">IF(C145="","",D145-H145)</f>
        <v/>
      </c>
      <c r="H145" s="100" t="n">
        <f aca="false">ROUND(J144*F145/payments_per_year,2)</f>
        <v>0</v>
      </c>
      <c r="I145" s="101"/>
      <c r="J145" s="100" t="n">
        <f aca="false">IF(B145="",0,ROUND(J144-G145-I145,2))</f>
        <v>0</v>
      </c>
      <c r="K145" s="27"/>
    </row>
    <row r="146" customFormat="false" ht="15" hidden="false" customHeight="true" outlineLevel="0" collapsed="false">
      <c r="A146" s="52"/>
      <c r="B146" s="58" t="str">
        <f aca="false">IF(B145&lt;$D$16,IF(J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97" t="str">
        <f aca="false">IF(B146="","",ROUNDUP(PMT(F146/payments_per_year,$D$16+1-B146,-J145),2))</f>
        <v/>
      </c>
      <c r="E146" s="98"/>
      <c r="F146" s="99" t="n">
        <f aca="false">IF(E146="",F145,E146)</f>
        <v>0.015</v>
      </c>
      <c r="G146" s="100" t="str">
        <f aca="false">IF(C146="","",D146-H146)</f>
        <v/>
      </c>
      <c r="H146" s="100" t="n">
        <f aca="false">ROUND(J145*F146/payments_per_year,2)</f>
        <v>0</v>
      </c>
      <c r="I146" s="101"/>
      <c r="J146" s="100" t="n">
        <f aca="false">IF(B146="",0,ROUND(J145-G146-I146,2))</f>
        <v>0</v>
      </c>
      <c r="K146" s="27"/>
    </row>
    <row r="147" customFormat="false" ht="15" hidden="false" customHeight="true" outlineLevel="0" collapsed="false">
      <c r="A147" s="52"/>
      <c r="B147" s="58" t="str">
        <f aca="false">IF(B146&lt;$D$16,IF(J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97" t="str">
        <f aca="false">IF(B147="","",ROUNDUP(PMT(F147/payments_per_year,$D$16+1-B147,-J146),2))</f>
        <v/>
      </c>
      <c r="E147" s="98"/>
      <c r="F147" s="99" t="n">
        <f aca="false">IF(E147="",F146,E147)</f>
        <v>0.015</v>
      </c>
      <c r="G147" s="100" t="str">
        <f aca="false">IF(C147="","",D147-H147)</f>
        <v/>
      </c>
      <c r="H147" s="100" t="n">
        <f aca="false">ROUND(J146*F147/payments_per_year,2)</f>
        <v>0</v>
      </c>
      <c r="I147" s="101"/>
      <c r="J147" s="100" t="n">
        <f aca="false">IF(B147="",0,ROUND(J146-G147-I147,2))</f>
        <v>0</v>
      </c>
      <c r="K147" s="27"/>
    </row>
    <row r="148" customFormat="false" ht="15" hidden="false" customHeight="true" outlineLevel="0" collapsed="false">
      <c r="A148" s="52"/>
      <c r="B148" s="58" t="str">
        <f aca="false">IF(B147&lt;$D$16,IF(J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97" t="str">
        <f aca="false">IF(B148="","",ROUNDUP(PMT(F148/payments_per_year,$D$16+1-B148,-J147),2))</f>
        <v/>
      </c>
      <c r="E148" s="98"/>
      <c r="F148" s="99" t="n">
        <f aca="false">IF(E148="",F147,E148)</f>
        <v>0.015</v>
      </c>
      <c r="G148" s="100" t="str">
        <f aca="false">IF(C148="","",D148-H148)</f>
        <v/>
      </c>
      <c r="H148" s="100" t="n">
        <f aca="false">ROUND(J147*F148/payments_per_year,2)</f>
        <v>0</v>
      </c>
      <c r="I148" s="101"/>
      <c r="J148" s="100" t="n">
        <f aca="false">IF(B148="",0,ROUND(J147-G148-I148,2))</f>
        <v>0</v>
      </c>
      <c r="K148" s="27"/>
    </row>
    <row r="149" customFormat="false" ht="15" hidden="false" customHeight="true" outlineLevel="0" collapsed="false">
      <c r="A149" s="52"/>
      <c r="B149" s="58" t="str">
        <f aca="false">IF(B148&lt;$D$16,IF(J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97" t="str">
        <f aca="false">IF(B149="","",ROUNDUP(PMT(F149/payments_per_year,$D$16+1-B149,-J148),2))</f>
        <v/>
      </c>
      <c r="E149" s="98"/>
      <c r="F149" s="99" t="n">
        <f aca="false">IF(E149="",F148,E149)</f>
        <v>0.015</v>
      </c>
      <c r="G149" s="100" t="str">
        <f aca="false">IF(C149="","",D149-H149)</f>
        <v/>
      </c>
      <c r="H149" s="100" t="n">
        <f aca="false">ROUND(J148*F149/payments_per_year,2)</f>
        <v>0</v>
      </c>
      <c r="I149" s="101"/>
      <c r="J149" s="100" t="n">
        <f aca="false">IF(B149="",0,ROUND(J148-G149-I149,2))</f>
        <v>0</v>
      </c>
      <c r="K149" s="27"/>
    </row>
    <row r="150" customFormat="false" ht="15" hidden="false" customHeight="true" outlineLevel="0" collapsed="false">
      <c r="A150" s="52"/>
      <c r="B150" s="58" t="str">
        <f aca="false">IF(B149&lt;$D$16,IF(J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97" t="str">
        <f aca="false">IF(B150="","",ROUNDUP(PMT(F150/payments_per_year,$D$16+1-B150,-J149),2))</f>
        <v/>
      </c>
      <c r="E150" s="98"/>
      <c r="F150" s="99" t="n">
        <f aca="false">IF(E150="",F149,E150)</f>
        <v>0.015</v>
      </c>
      <c r="G150" s="100" t="str">
        <f aca="false">IF(C150="","",D150-H150)</f>
        <v/>
      </c>
      <c r="H150" s="100" t="n">
        <f aca="false">ROUND(J149*F150/payments_per_year,2)</f>
        <v>0</v>
      </c>
      <c r="I150" s="101"/>
      <c r="J150" s="100" t="n">
        <f aca="false">IF(B150="",0,ROUND(J149-G150-I150,2))</f>
        <v>0</v>
      </c>
      <c r="K150" s="27"/>
    </row>
    <row r="151" customFormat="false" ht="15" hidden="false" customHeight="true" outlineLevel="0" collapsed="false">
      <c r="A151" s="52"/>
      <c r="B151" s="58" t="str">
        <f aca="false">IF(B150&lt;$D$16,IF(J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97" t="str">
        <f aca="false">IF(B151="","",ROUNDUP(PMT(F151/payments_per_year,$D$16+1-B151,-J150),2))</f>
        <v/>
      </c>
      <c r="E151" s="98"/>
      <c r="F151" s="99" t="n">
        <f aca="false">IF(E151="",F150,E151)</f>
        <v>0.015</v>
      </c>
      <c r="G151" s="100" t="str">
        <f aca="false">IF(C151="","",D151-H151)</f>
        <v/>
      </c>
      <c r="H151" s="100" t="n">
        <f aca="false">ROUND(J150*F151/payments_per_year,2)</f>
        <v>0</v>
      </c>
      <c r="I151" s="101"/>
      <c r="J151" s="100" t="n">
        <f aca="false">IF(B151="",0,ROUND(J150-G151-I151,2))</f>
        <v>0</v>
      </c>
      <c r="K151" s="27"/>
    </row>
    <row r="152" customFormat="false" ht="15" hidden="false" customHeight="true" outlineLevel="0" collapsed="false">
      <c r="A152" s="52"/>
      <c r="B152" s="58" t="str">
        <f aca="false">IF(B151&lt;$D$16,IF(J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97" t="str">
        <f aca="false">IF(B152="","",ROUNDUP(PMT(F152/payments_per_year,$D$16+1-B152,-J151),2))</f>
        <v/>
      </c>
      <c r="E152" s="98"/>
      <c r="F152" s="99" t="n">
        <f aca="false">IF(E152="",F151,E152)</f>
        <v>0.015</v>
      </c>
      <c r="G152" s="100" t="str">
        <f aca="false">IF(C152="","",D152-H152)</f>
        <v/>
      </c>
      <c r="H152" s="100" t="n">
        <f aca="false">ROUND(J151*F152/payments_per_year,2)</f>
        <v>0</v>
      </c>
      <c r="I152" s="101"/>
      <c r="J152" s="100" t="n">
        <f aca="false">IF(B152="",0,ROUND(J151-G152-I152,2))</f>
        <v>0</v>
      </c>
      <c r="K152" s="27"/>
    </row>
    <row r="153" customFormat="false" ht="15" hidden="true" customHeight="true" outlineLevel="0" collapsed="false">
      <c r="A153" s="52"/>
      <c r="B153" s="58" t="str">
        <f aca="false">IF(B152&lt;$D$16,IF(J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97" t="str">
        <f aca="false">IF(B153="","",ROUNDUP(PMT(F153/payments_per_year,$D$16+1-B153,-J152),2))</f>
        <v/>
      </c>
      <c r="E153" s="98"/>
      <c r="F153" s="99" t="n">
        <f aca="false">IF(E153="",F152,E153)</f>
        <v>0.015</v>
      </c>
      <c r="G153" s="100" t="str">
        <f aca="false">IF(C153="","",D153-H153)</f>
        <v/>
      </c>
      <c r="H153" s="100" t="n">
        <f aca="false">ROUND(J152*F153/payments_per_year,2)</f>
        <v>0</v>
      </c>
      <c r="I153" s="101"/>
      <c r="J153" s="100" t="n">
        <f aca="false">IF(B153="",0,ROUND(J152-G153-I153,2))</f>
        <v>0</v>
      </c>
      <c r="K153" s="27"/>
    </row>
    <row r="154" customFormat="false" ht="15" hidden="false" customHeight="true" outlineLevel="0" collapsed="false">
      <c r="A154" s="52"/>
      <c r="B154" s="58" t="str">
        <f aca="false">IF(B153&lt;$D$16,IF(J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97" t="str">
        <f aca="false">IF(B154="","",ROUNDUP(PMT(F154/payments_per_year,$D$16+1-B154,-J153),2))</f>
        <v/>
      </c>
      <c r="E154" s="98"/>
      <c r="F154" s="99" t="n">
        <f aca="false">IF(E154="",F153,E154)</f>
        <v>0.015</v>
      </c>
      <c r="G154" s="100" t="str">
        <f aca="false">IF(C154="","",D154-H154)</f>
        <v/>
      </c>
      <c r="H154" s="100" t="n">
        <f aca="false">ROUND(J153*F154/payments_per_year,2)</f>
        <v>0</v>
      </c>
      <c r="I154" s="101"/>
      <c r="J154" s="100" t="n">
        <f aca="false">IF(B154="",0,ROUND(J153-G154-I154,2))</f>
        <v>0</v>
      </c>
      <c r="K154" s="27"/>
    </row>
    <row r="155" customFormat="false" ht="15" hidden="false" customHeight="true" outlineLevel="0" collapsed="false">
      <c r="A155" s="52"/>
      <c r="B155" s="58" t="str">
        <f aca="false">IF(B154&lt;$D$16,IF(J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97" t="str">
        <f aca="false">IF(B155="","",ROUNDUP(PMT(F155/payments_per_year,$D$16+1-B155,-J154),2))</f>
        <v/>
      </c>
      <c r="E155" s="98"/>
      <c r="F155" s="99" t="n">
        <f aca="false">IF(E155="",F154,E155)</f>
        <v>0.015</v>
      </c>
      <c r="G155" s="100" t="str">
        <f aca="false">IF(C155="","",D155-H155)</f>
        <v/>
      </c>
      <c r="H155" s="100" t="n">
        <f aca="false">ROUND(J154*F155/payments_per_year,2)</f>
        <v>0</v>
      </c>
      <c r="I155" s="101"/>
      <c r="J155" s="100" t="n">
        <f aca="false">IF(B155="",0,ROUND(J154-G155-I155,2))</f>
        <v>0</v>
      </c>
      <c r="K155" s="27"/>
    </row>
    <row r="156" customFormat="false" ht="15" hidden="false" customHeight="true" outlineLevel="0" collapsed="false">
      <c r="A156" s="52"/>
      <c r="B156" s="58" t="str">
        <f aca="false">IF(B155&lt;$D$16,IF(J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97" t="str">
        <f aca="false">IF(B156="","",ROUNDUP(PMT(F156/payments_per_year,$D$16+1-B156,-J155),2))</f>
        <v/>
      </c>
      <c r="E156" s="98"/>
      <c r="F156" s="99" t="n">
        <f aca="false">IF(E156="",F155,E156)</f>
        <v>0.015</v>
      </c>
      <c r="G156" s="100" t="str">
        <f aca="false">IF(C156="","",D156-H156)</f>
        <v/>
      </c>
      <c r="H156" s="100" t="n">
        <f aca="false">ROUND(J155*F156/payments_per_year,2)</f>
        <v>0</v>
      </c>
      <c r="I156" s="101"/>
      <c r="J156" s="100" t="n">
        <f aca="false">IF(B156="",0,ROUND(J155-G156-I156,2))</f>
        <v>0</v>
      </c>
      <c r="K156" s="27"/>
    </row>
    <row r="157" customFormat="false" ht="15" hidden="false" customHeight="true" outlineLevel="0" collapsed="false">
      <c r="A157" s="52"/>
      <c r="B157" s="58" t="str">
        <f aca="false">IF(B156&lt;$D$16,IF(J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97" t="str">
        <f aca="false">IF(B157="","",ROUNDUP(PMT(F157/payments_per_year,$D$16+1-B157,-J156),2))</f>
        <v/>
      </c>
      <c r="E157" s="98"/>
      <c r="F157" s="99" t="n">
        <f aca="false">IF(E157="",F156,E157)</f>
        <v>0.015</v>
      </c>
      <c r="G157" s="100" t="str">
        <f aca="false">IF(C157="","",D157-H157)</f>
        <v/>
      </c>
      <c r="H157" s="100" t="n">
        <f aca="false">ROUND(J156*F157/payments_per_year,2)</f>
        <v>0</v>
      </c>
      <c r="I157" s="101"/>
      <c r="J157" s="100" t="n">
        <f aca="false">IF(B157="",0,ROUND(J156-G157-I157,2))</f>
        <v>0</v>
      </c>
      <c r="K157" s="27"/>
    </row>
    <row r="158" customFormat="false" ht="15" hidden="false" customHeight="true" outlineLevel="0" collapsed="false">
      <c r="A158" s="52"/>
      <c r="B158" s="58" t="str">
        <f aca="false">IF(B157&lt;$D$16,IF(J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97" t="str">
        <f aca="false">IF(B158="","",ROUNDUP(PMT(F158/payments_per_year,$D$16+1-B158,-J157),2))</f>
        <v/>
      </c>
      <c r="E158" s="98"/>
      <c r="F158" s="99" t="n">
        <f aca="false">IF(E158="",F157,E158)</f>
        <v>0.015</v>
      </c>
      <c r="G158" s="100" t="str">
        <f aca="false">IF(C158="","",D158-H158)</f>
        <v/>
      </c>
      <c r="H158" s="100" t="n">
        <f aca="false">ROUND(J157*F158/payments_per_year,2)</f>
        <v>0</v>
      </c>
      <c r="I158" s="101"/>
      <c r="J158" s="100" t="n">
        <f aca="false">IF(B158="",0,ROUND(J157-G158-I158,2))</f>
        <v>0</v>
      </c>
      <c r="K158" s="27"/>
    </row>
    <row r="159" customFormat="false" ht="15" hidden="false" customHeight="true" outlineLevel="0" collapsed="false">
      <c r="A159" s="52"/>
      <c r="B159" s="58" t="str">
        <f aca="false">IF(B158&lt;$D$16,IF(J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97" t="str">
        <f aca="false">IF(B159="","",ROUNDUP(PMT(F159/payments_per_year,$D$16+1-B159,-J158),2))</f>
        <v/>
      </c>
      <c r="E159" s="98"/>
      <c r="F159" s="99" t="n">
        <f aca="false">IF(E159="",F158,E159)</f>
        <v>0.015</v>
      </c>
      <c r="G159" s="100" t="str">
        <f aca="false">IF(C159="","",D159-H159)</f>
        <v/>
      </c>
      <c r="H159" s="100" t="n">
        <f aca="false">ROUND(J158*F159/payments_per_year,2)</f>
        <v>0</v>
      </c>
      <c r="I159" s="101"/>
      <c r="J159" s="100" t="n">
        <f aca="false">IF(B159="",0,ROUND(J158-G159-I159,2))</f>
        <v>0</v>
      </c>
      <c r="K159" s="27"/>
    </row>
    <row r="160" customFormat="false" ht="15" hidden="false" customHeight="true" outlineLevel="0" collapsed="false">
      <c r="A160" s="52"/>
      <c r="B160" s="58" t="str">
        <f aca="false">IF(B159&lt;$D$16,IF(J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97" t="str">
        <f aca="false">IF(B160="","",ROUNDUP(PMT(F160/payments_per_year,$D$16+1-B160,-J159),2))</f>
        <v/>
      </c>
      <c r="E160" s="98"/>
      <c r="F160" s="99" t="n">
        <f aca="false">IF(E160="",F159,E160)</f>
        <v>0.015</v>
      </c>
      <c r="G160" s="100" t="str">
        <f aca="false">IF(C160="","",D160-H160)</f>
        <v/>
      </c>
      <c r="H160" s="100" t="n">
        <f aca="false">ROUND(J159*F160/payments_per_year,2)</f>
        <v>0</v>
      </c>
      <c r="I160" s="101"/>
      <c r="J160" s="100" t="n">
        <f aca="false">IF(B160="",0,ROUND(J159-G160-I160,2))</f>
        <v>0</v>
      </c>
      <c r="K160" s="27"/>
    </row>
    <row r="161" customFormat="false" ht="15" hidden="false" customHeight="true" outlineLevel="0" collapsed="false">
      <c r="A161" s="52"/>
      <c r="B161" s="58" t="str">
        <f aca="false">IF(B160&lt;$D$16,IF(J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97" t="str">
        <f aca="false">IF(B161="","",ROUNDUP(PMT(F161/payments_per_year,$D$16+1-B161,-J160),2))</f>
        <v/>
      </c>
      <c r="E161" s="98"/>
      <c r="F161" s="99" t="n">
        <f aca="false">IF(E161="",F160,E161)</f>
        <v>0.015</v>
      </c>
      <c r="G161" s="100" t="str">
        <f aca="false">IF(C161="","",D161-H161)</f>
        <v/>
      </c>
      <c r="H161" s="100" t="n">
        <f aca="false">ROUND(J160*F161/payments_per_year,2)</f>
        <v>0</v>
      </c>
      <c r="I161" s="101"/>
      <c r="J161" s="100" t="n">
        <f aca="false">IF(B161="",0,ROUND(J160-G161-I161,2))</f>
        <v>0</v>
      </c>
      <c r="K161" s="27"/>
    </row>
    <row r="162" customFormat="false" ht="15" hidden="false" customHeight="true" outlineLevel="0" collapsed="false">
      <c r="A162" s="52"/>
      <c r="B162" s="58" t="str">
        <f aca="false">IF(B161&lt;$D$16,IF(J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97" t="str">
        <f aca="false">IF(B162="","",ROUNDUP(PMT(F162/payments_per_year,$D$16+1-B162,-J161),2))</f>
        <v/>
      </c>
      <c r="E162" s="98"/>
      <c r="F162" s="99" t="n">
        <f aca="false">IF(E162="",F161,E162)</f>
        <v>0.015</v>
      </c>
      <c r="G162" s="100" t="str">
        <f aca="false">IF(C162="","",D162-H162)</f>
        <v/>
      </c>
      <c r="H162" s="100" t="n">
        <f aca="false">ROUND(J161*F162/payments_per_year,2)</f>
        <v>0</v>
      </c>
      <c r="I162" s="101"/>
      <c r="J162" s="100" t="n">
        <f aca="false">IF(B162="",0,ROUND(J161-G162-I162,2))</f>
        <v>0</v>
      </c>
      <c r="K162" s="27"/>
    </row>
    <row r="163" customFormat="false" ht="15" hidden="false" customHeight="true" outlineLevel="0" collapsed="false">
      <c r="A163" s="52"/>
      <c r="B163" s="58" t="str">
        <f aca="false">IF(B162&lt;$D$16,IF(J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97" t="str">
        <f aca="false">IF(B163="","",ROUNDUP(PMT(F163/payments_per_year,$D$16+1-B163,-J162),2))</f>
        <v/>
      </c>
      <c r="E163" s="98"/>
      <c r="F163" s="99" t="n">
        <f aca="false">IF(E163="",F162,E163)</f>
        <v>0.015</v>
      </c>
      <c r="G163" s="100" t="str">
        <f aca="false">IF(C163="","",D163-H163)</f>
        <v/>
      </c>
      <c r="H163" s="100" t="n">
        <f aca="false">ROUND(J162*F163/payments_per_year,2)</f>
        <v>0</v>
      </c>
      <c r="I163" s="101"/>
      <c r="J163" s="100" t="n">
        <f aca="false">IF(B163="",0,ROUND(J162-G163-I163,2))</f>
        <v>0</v>
      </c>
      <c r="K163" s="27"/>
    </row>
    <row r="164" customFormat="false" ht="15" hidden="false" customHeight="true" outlineLevel="0" collapsed="false">
      <c r="A164" s="52"/>
      <c r="B164" s="58" t="str">
        <f aca="false">IF(B163&lt;$D$16,IF(J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97" t="str">
        <f aca="false">IF(B164="","",ROUNDUP(PMT(F164/payments_per_year,$D$16+1-B164,-J163),2))</f>
        <v/>
      </c>
      <c r="E164" s="98"/>
      <c r="F164" s="99" t="n">
        <f aca="false">IF(E164="",F163,E164)</f>
        <v>0.015</v>
      </c>
      <c r="G164" s="100" t="str">
        <f aca="false">IF(C164="","",D164-H164)</f>
        <v/>
      </c>
      <c r="H164" s="100" t="n">
        <f aca="false">ROUND(J163*F164/payments_per_year,2)</f>
        <v>0</v>
      </c>
      <c r="I164" s="101"/>
      <c r="J164" s="100" t="n">
        <f aca="false">IF(B164="",0,ROUND(J163-G164-I164,2))</f>
        <v>0</v>
      </c>
      <c r="K164" s="27"/>
    </row>
    <row r="165" customFormat="false" ht="15" hidden="false" customHeight="true" outlineLevel="0" collapsed="false">
      <c r="A165" s="52"/>
      <c r="B165" s="58" t="str">
        <f aca="false">IF(B164&lt;$D$16,IF(J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97" t="str">
        <f aca="false">IF(B165="","",ROUNDUP(PMT(F165/payments_per_year,$D$16+1-B165,-J164),2))</f>
        <v/>
      </c>
      <c r="E165" s="98"/>
      <c r="F165" s="99" t="n">
        <f aca="false">IF(E165="",F164,E165)</f>
        <v>0.015</v>
      </c>
      <c r="G165" s="100" t="str">
        <f aca="false">IF(C165="","",D165-H165)</f>
        <v/>
      </c>
      <c r="H165" s="100" t="n">
        <f aca="false">ROUND(J164*F165/payments_per_year,2)</f>
        <v>0</v>
      </c>
      <c r="I165" s="101"/>
      <c r="J165" s="100" t="n">
        <f aca="false">IF(B165="",0,ROUND(J164-G165-I165,2))</f>
        <v>0</v>
      </c>
      <c r="K165" s="27"/>
    </row>
    <row r="166" customFormat="false" ht="15" hidden="false" customHeight="true" outlineLevel="0" collapsed="false">
      <c r="A166" s="52"/>
      <c r="B166" s="58" t="str">
        <f aca="false">IF(B165&lt;$D$16,IF(J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97" t="str">
        <f aca="false">IF(B166="","",ROUNDUP(PMT(F166/payments_per_year,$D$16+1-B166,-J165),2))</f>
        <v/>
      </c>
      <c r="E166" s="98"/>
      <c r="F166" s="99" t="n">
        <f aca="false">IF(E166="",F165,E166)</f>
        <v>0.015</v>
      </c>
      <c r="G166" s="100" t="str">
        <f aca="false">IF(C166="","",D166-H166)</f>
        <v/>
      </c>
      <c r="H166" s="100" t="n">
        <f aca="false">ROUND(J165*F166/payments_per_year,2)</f>
        <v>0</v>
      </c>
      <c r="I166" s="101"/>
      <c r="J166" s="100" t="n">
        <f aca="false">IF(B166="",0,ROUND(J165-G166-I166,2))</f>
        <v>0</v>
      </c>
      <c r="K166" s="27"/>
    </row>
    <row r="167" customFormat="false" ht="15" hidden="false" customHeight="true" outlineLevel="0" collapsed="false">
      <c r="A167" s="52"/>
      <c r="B167" s="58" t="str">
        <f aca="false">IF(B166&lt;$D$16,IF(J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97" t="str">
        <f aca="false">IF(B167="","",ROUNDUP(PMT(F167/payments_per_year,$D$16+1-B167,-J166),2))</f>
        <v/>
      </c>
      <c r="E167" s="98"/>
      <c r="F167" s="99" t="n">
        <f aca="false">IF(E167="",F166,E167)</f>
        <v>0.015</v>
      </c>
      <c r="G167" s="100" t="str">
        <f aca="false">IF(C167="","",D167-H167)</f>
        <v/>
      </c>
      <c r="H167" s="100" t="n">
        <f aca="false">ROUND(J166*F167/payments_per_year,2)</f>
        <v>0</v>
      </c>
      <c r="I167" s="101"/>
      <c r="J167" s="100" t="n">
        <f aca="false">IF(B167="",0,ROUND(J166-G167-I167,2))</f>
        <v>0</v>
      </c>
      <c r="K167" s="27"/>
    </row>
    <row r="168" customFormat="false" ht="15" hidden="false" customHeight="true" outlineLevel="0" collapsed="false">
      <c r="A168" s="52"/>
      <c r="B168" s="58" t="str">
        <f aca="false">IF(B167&lt;$D$16,IF(J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97" t="str">
        <f aca="false">IF(B168="","",ROUNDUP(PMT(F168/payments_per_year,$D$16+1-B168,-J167),2))</f>
        <v/>
      </c>
      <c r="E168" s="98"/>
      <c r="F168" s="99" t="n">
        <f aca="false">IF(E168="",F167,E168)</f>
        <v>0.015</v>
      </c>
      <c r="G168" s="100" t="str">
        <f aca="false">IF(C168="","",D168-H168)</f>
        <v/>
      </c>
      <c r="H168" s="100" t="n">
        <f aca="false">ROUND(J167*F168/payments_per_year,2)</f>
        <v>0</v>
      </c>
      <c r="I168" s="101"/>
      <c r="J168" s="100" t="n">
        <f aca="false">IF(B168="",0,ROUND(J167-G168-I168,2))</f>
        <v>0</v>
      </c>
      <c r="K168" s="27"/>
    </row>
    <row r="169" customFormat="false" ht="15" hidden="false" customHeight="true" outlineLevel="0" collapsed="false">
      <c r="A169" s="52"/>
      <c r="B169" s="58" t="str">
        <f aca="false">IF(B168&lt;$D$16,IF(J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97" t="str">
        <f aca="false">IF(B169="","",ROUNDUP(PMT(F169/payments_per_year,$D$16+1-B169,-J168),2))</f>
        <v/>
      </c>
      <c r="E169" s="98"/>
      <c r="F169" s="99" t="n">
        <f aca="false">IF(E169="",F168,E169)</f>
        <v>0.015</v>
      </c>
      <c r="G169" s="100" t="str">
        <f aca="false">IF(C169="","",D169-H169)</f>
        <v/>
      </c>
      <c r="H169" s="100" t="n">
        <f aca="false">ROUND(J168*F169/payments_per_year,2)</f>
        <v>0</v>
      </c>
      <c r="I169" s="101"/>
      <c r="J169" s="100" t="n">
        <f aca="false">IF(B169="",0,ROUND(J168-G169-I169,2))</f>
        <v>0</v>
      </c>
      <c r="K169" s="27"/>
    </row>
    <row r="170" customFormat="false" ht="15" hidden="false" customHeight="true" outlineLevel="0" collapsed="false">
      <c r="A170" s="52"/>
      <c r="B170" s="58" t="str">
        <f aca="false">IF(B169&lt;$D$16,IF(J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97" t="str">
        <f aca="false">IF(B170="","",ROUNDUP(PMT(F170/payments_per_year,$D$16+1-B170,-J169),2))</f>
        <v/>
      </c>
      <c r="E170" s="98"/>
      <c r="F170" s="99" t="n">
        <f aca="false">IF(E170="",F169,E170)</f>
        <v>0.015</v>
      </c>
      <c r="G170" s="100" t="str">
        <f aca="false">IF(C170="","",D170-H170)</f>
        <v/>
      </c>
      <c r="H170" s="100" t="n">
        <f aca="false">ROUND(J169*F170/payments_per_year,2)</f>
        <v>0</v>
      </c>
      <c r="I170" s="101"/>
      <c r="J170" s="100" t="n">
        <f aca="false">IF(B170="",0,ROUND(J169-G170-I170,2))</f>
        <v>0</v>
      </c>
      <c r="K170" s="27"/>
    </row>
    <row r="171" customFormat="false" ht="15" hidden="false" customHeight="true" outlineLevel="0" collapsed="false">
      <c r="A171" s="52"/>
      <c r="B171" s="58" t="str">
        <f aca="false">IF(B170&lt;$D$16,IF(J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97" t="str">
        <f aca="false">IF(B171="","",ROUNDUP(PMT(F171/payments_per_year,$D$16+1-B171,-J170),2))</f>
        <v/>
      </c>
      <c r="E171" s="98"/>
      <c r="F171" s="99" t="n">
        <f aca="false">IF(E171="",F170,E171)</f>
        <v>0.015</v>
      </c>
      <c r="G171" s="100" t="str">
        <f aca="false">IF(C171="","",D171-H171)</f>
        <v/>
      </c>
      <c r="H171" s="100" t="n">
        <f aca="false">ROUND(J170*F171/payments_per_year,2)</f>
        <v>0</v>
      </c>
      <c r="I171" s="101"/>
      <c r="J171" s="100" t="n">
        <f aca="false">IF(B171="",0,ROUND(J170-G171-I171,2))</f>
        <v>0</v>
      </c>
      <c r="K171" s="27"/>
    </row>
    <row r="172" customFormat="false" ht="15" hidden="false" customHeight="true" outlineLevel="0" collapsed="false">
      <c r="A172" s="52"/>
      <c r="B172" s="58" t="str">
        <f aca="false">IF(B171&lt;$D$16,IF(J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97" t="str">
        <f aca="false">IF(B172="","",ROUNDUP(PMT(F172/payments_per_year,$D$16+1-B172,-J171),2))</f>
        <v/>
      </c>
      <c r="E172" s="98"/>
      <c r="F172" s="99" t="n">
        <f aca="false">IF(E172="",F171,E172)</f>
        <v>0.015</v>
      </c>
      <c r="G172" s="100" t="str">
        <f aca="false">IF(C172="","",D172-H172)</f>
        <v/>
      </c>
      <c r="H172" s="100" t="n">
        <f aca="false">ROUND(J171*F172/payments_per_year,2)</f>
        <v>0</v>
      </c>
      <c r="I172" s="101"/>
      <c r="J172" s="100" t="n">
        <f aca="false">IF(B172="",0,ROUND(J171-G172-I172,2))</f>
        <v>0</v>
      </c>
      <c r="K172" s="27"/>
    </row>
    <row r="173" customFormat="false" ht="15" hidden="false" customHeight="true" outlineLevel="0" collapsed="false">
      <c r="A173" s="52"/>
      <c r="B173" s="58" t="str">
        <f aca="false">IF(B172&lt;$D$16,IF(J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97" t="str">
        <f aca="false">IF(B173="","",ROUNDUP(PMT(F173/payments_per_year,$D$16+1-B173,-J172),2))</f>
        <v/>
      </c>
      <c r="E173" s="98"/>
      <c r="F173" s="99" t="n">
        <f aca="false">IF(E173="",F172,E173)</f>
        <v>0.015</v>
      </c>
      <c r="G173" s="100" t="str">
        <f aca="false">IF(C173="","",D173-H173)</f>
        <v/>
      </c>
      <c r="H173" s="100" t="n">
        <f aca="false">ROUND(J172*F173/payments_per_year,2)</f>
        <v>0</v>
      </c>
      <c r="I173" s="101"/>
      <c r="J173" s="100" t="n">
        <f aca="false">IF(B173="",0,ROUND(J172-G173-I173,2))</f>
        <v>0</v>
      </c>
      <c r="K173" s="27"/>
    </row>
    <row r="174" customFormat="false" ht="15" hidden="false" customHeight="true" outlineLevel="0" collapsed="false">
      <c r="A174" s="52"/>
      <c r="B174" s="58" t="str">
        <f aca="false">IF(B173&lt;$D$16,IF(J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97" t="str">
        <f aca="false">IF(B174="","",ROUNDUP(PMT(F174/payments_per_year,$D$16+1-B174,-J173),2))</f>
        <v/>
      </c>
      <c r="E174" s="98"/>
      <c r="F174" s="99" t="n">
        <f aca="false">IF(E174="",F173,E174)</f>
        <v>0.015</v>
      </c>
      <c r="G174" s="100" t="str">
        <f aca="false">IF(C174="","",D174-H174)</f>
        <v/>
      </c>
      <c r="H174" s="100" t="n">
        <f aca="false">ROUND(J173*F174/payments_per_year,2)</f>
        <v>0</v>
      </c>
      <c r="I174" s="101"/>
      <c r="J174" s="100" t="n">
        <f aca="false">IF(B174="",0,ROUND(J173-G174-I174,2))</f>
        <v>0</v>
      </c>
      <c r="K174" s="27"/>
    </row>
    <row r="175" customFormat="false" ht="15" hidden="false" customHeight="true" outlineLevel="0" collapsed="false">
      <c r="A175" s="52"/>
      <c r="B175" s="58" t="str">
        <f aca="false">IF(B174&lt;$D$16,IF(J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97" t="str">
        <f aca="false">IF(B175="","",ROUNDUP(PMT(F175/payments_per_year,$D$16+1-B175,-J174),2))</f>
        <v/>
      </c>
      <c r="E175" s="98"/>
      <c r="F175" s="99" t="n">
        <f aca="false">IF(E175="",F174,E175)</f>
        <v>0.015</v>
      </c>
      <c r="G175" s="100" t="str">
        <f aca="false">IF(C175="","",D175-H175)</f>
        <v/>
      </c>
      <c r="H175" s="100" t="n">
        <f aca="false">ROUND(J174*F175/payments_per_year,2)</f>
        <v>0</v>
      </c>
      <c r="I175" s="101"/>
      <c r="J175" s="100" t="n">
        <f aca="false">IF(B175="",0,ROUND(J174-G175-I175,2))</f>
        <v>0</v>
      </c>
      <c r="K175" s="27"/>
    </row>
    <row r="176" customFormat="false" ht="15" hidden="false" customHeight="true" outlineLevel="0" collapsed="false">
      <c r="A176" s="52"/>
      <c r="B176" s="58" t="str">
        <f aca="false">IF(B175&lt;$D$16,IF(J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97" t="str">
        <f aca="false">IF(B176="","",ROUNDUP(PMT(F176/payments_per_year,$D$16+1-B176,-J175),2))</f>
        <v/>
      </c>
      <c r="E176" s="98"/>
      <c r="F176" s="99" t="n">
        <f aca="false">IF(E176="",F175,E176)</f>
        <v>0.015</v>
      </c>
      <c r="G176" s="100" t="str">
        <f aca="false">IF(C176="","",D176-H176)</f>
        <v/>
      </c>
      <c r="H176" s="100" t="n">
        <f aca="false">ROUND(J175*F176/payments_per_year,2)</f>
        <v>0</v>
      </c>
      <c r="I176" s="101"/>
      <c r="J176" s="100" t="n">
        <f aca="false">IF(B176="",0,ROUND(J175-G176-I176,2))</f>
        <v>0</v>
      </c>
      <c r="K176" s="27"/>
    </row>
    <row r="177" customFormat="false" ht="15" hidden="false" customHeight="true" outlineLevel="0" collapsed="false">
      <c r="A177" s="52"/>
      <c r="B177" s="58" t="str">
        <f aca="false">IF(B176&lt;$D$16,IF(J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97" t="str">
        <f aca="false">IF(B177="","",ROUNDUP(PMT(F177/payments_per_year,$D$16+1-B177,-J176),2))</f>
        <v/>
      </c>
      <c r="E177" s="98"/>
      <c r="F177" s="99" t="n">
        <f aca="false">IF(E177="",F176,E177)</f>
        <v>0.015</v>
      </c>
      <c r="G177" s="100" t="str">
        <f aca="false">IF(C177="","",D177-H177)</f>
        <v/>
      </c>
      <c r="H177" s="100" t="n">
        <f aca="false">ROUND(J176*F177/payments_per_year,2)</f>
        <v>0</v>
      </c>
      <c r="I177" s="101"/>
      <c r="J177" s="100" t="n">
        <f aca="false">IF(B177="",0,ROUND(J176-G177-I177,2))</f>
        <v>0</v>
      </c>
      <c r="K177" s="27"/>
    </row>
    <row r="178" customFormat="false" ht="15" hidden="false" customHeight="true" outlineLevel="0" collapsed="false">
      <c r="A178" s="52"/>
      <c r="B178" s="58" t="str">
        <f aca="false">IF(B177&lt;$D$16,IF(J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97" t="str">
        <f aca="false">IF(B178="","",ROUNDUP(PMT(F178/payments_per_year,$D$16+1-B178,-J177),2))</f>
        <v/>
      </c>
      <c r="E178" s="98"/>
      <c r="F178" s="99" t="n">
        <f aca="false">IF(E178="",F177,E178)</f>
        <v>0.015</v>
      </c>
      <c r="G178" s="100" t="str">
        <f aca="false">IF(C178="","",D178-H178)</f>
        <v/>
      </c>
      <c r="H178" s="100" t="n">
        <f aca="false">ROUND(J177*F178/payments_per_year,2)</f>
        <v>0</v>
      </c>
      <c r="I178" s="101"/>
      <c r="J178" s="100" t="n">
        <f aca="false">IF(B178="",0,ROUND(J177-G178-I178,2))</f>
        <v>0</v>
      </c>
      <c r="K178" s="27"/>
    </row>
    <row r="179" customFormat="false" ht="15" hidden="false" customHeight="true" outlineLevel="0" collapsed="false">
      <c r="A179" s="52"/>
      <c r="B179" s="58" t="str">
        <f aca="false">IF(B178&lt;$D$16,IF(J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97" t="str">
        <f aca="false">IF(B179="","",ROUNDUP(PMT(F179/payments_per_year,$D$16+1-B179,-J178),2))</f>
        <v/>
      </c>
      <c r="E179" s="98"/>
      <c r="F179" s="99" t="n">
        <f aca="false">IF(E179="",F178,E179)</f>
        <v>0.015</v>
      </c>
      <c r="G179" s="100" t="str">
        <f aca="false">IF(C179="","",D179-H179)</f>
        <v/>
      </c>
      <c r="H179" s="100" t="n">
        <f aca="false">ROUND(J178*F179/payments_per_year,2)</f>
        <v>0</v>
      </c>
      <c r="I179" s="101"/>
      <c r="J179" s="100" t="n">
        <f aca="false">IF(B179="",0,ROUND(J178-G179-I179,2))</f>
        <v>0</v>
      </c>
      <c r="K179" s="27"/>
    </row>
    <row r="180" customFormat="false" ht="15" hidden="false" customHeight="true" outlineLevel="0" collapsed="false">
      <c r="A180" s="52"/>
      <c r="B180" s="58" t="str">
        <f aca="false">IF(B179&lt;$D$16,IF(J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97" t="str">
        <f aca="false">IF(B180="","",ROUNDUP(PMT(F180/payments_per_year,$D$16+1-B180,-J179),2))</f>
        <v/>
      </c>
      <c r="E180" s="98"/>
      <c r="F180" s="99" t="n">
        <f aca="false">IF(E180="",F179,E180)</f>
        <v>0.015</v>
      </c>
      <c r="G180" s="100" t="str">
        <f aca="false">IF(C180="","",D180-H180)</f>
        <v/>
      </c>
      <c r="H180" s="100" t="n">
        <f aca="false">ROUND(J179*F180/payments_per_year,2)</f>
        <v>0</v>
      </c>
      <c r="I180" s="101"/>
      <c r="J180" s="100" t="n">
        <f aca="false">IF(B180="",0,ROUND(J179-G180-I180,2))</f>
        <v>0</v>
      </c>
      <c r="K180" s="27"/>
    </row>
    <row r="181" customFormat="false" ht="15" hidden="false" customHeight="true" outlineLevel="0" collapsed="false">
      <c r="A181" s="52"/>
      <c r="B181" s="58" t="str">
        <f aca="false">IF(B180&lt;$D$16,IF(J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97" t="str">
        <f aca="false">IF(B181="","",ROUNDUP(PMT(F181/payments_per_year,$D$16+1-B181,-J180),2))</f>
        <v/>
      </c>
      <c r="E181" s="98"/>
      <c r="F181" s="99" t="n">
        <f aca="false">IF(E181="",F180,E181)</f>
        <v>0.015</v>
      </c>
      <c r="G181" s="100" t="str">
        <f aca="false">IF(C181="","",D181-H181)</f>
        <v/>
      </c>
      <c r="H181" s="100" t="n">
        <f aca="false">ROUND(J180*F181/payments_per_year,2)</f>
        <v>0</v>
      </c>
      <c r="I181" s="101"/>
      <c r="J181" s="100" t="n">
        <f aca="false">IF(B181="",0,ROUND(J180-G181-I181,2))</f>
        <v>0</v>
      </c>
      <c r="K181" s="27"/>
    </row>
    <row r="182" customFormat="false" ht="15" hidden="false" customHeight="true" outlineLevel="0" collapsed="false">
      <c r="A182" s="52"/>
      <c r="B182" s="58" t="str">
        <f aca="false">IF(B181&lt;$D$16,IF(J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97" t="str">
        <f aca="false">IF(B182="","",ROUNDUP(PMT(F182/payments_per_year,$D$16+1-B182,-J181),2))</f>
        <v/>
      </c>
      <c r="E182" s="98"/>
      <c r="F182" s="99" t="n">
        <f aca="false">IF(E182="",F181,E182)</f>
        <v>0.015</v>
      </c>
      <c r="G182" s="100" t="str">
        <f aca="false">IF(C182="","",D182-H182)</f>
        <v/>
      </c>
      <c r="H182" s="100" t="n">
        <f aca="false">ROUND(J181*F182/payments_per_year,2)</f>
        <v>0</v>
      </c>
      <c r="I182" s="101"/>
      <c r="J182" s="100" t="n">
        <f aca="false">IF(B182="",0,ROUND(J181-G182-I182,2))</f>
        <v>0</v>
      </c>
      <c r="K182" s="27"/>
    </row>
    <row r="183" customFormat="false" ht="15" hidden="false" customHeight="true" outlineLevel="0" collapsed="false">
      <c r="A183" s="52"/>
      <c r="B183" s="58" t="str">
        <f aca="false">IF(B182&lt;$D$16,IF(J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97" t="str">
        <f aca="false">IF(B183="","",ROUNDUP(PMT(F183/payments_per_year,$D$16+1-B183,-J182),2))</f>
        <v/>
      </c>
      <c r="E183" s="98"/>
      <c r="F183" s="99" t="n">
        <f aca="false">IF(E183="",F182,E183)</f>
        <v>0.015</v>
      </c>
      <c r="G183" s="100" t="str">
        <f aca="false">IF(C183="","",D183-H183)</f>
        <v/>
      </c>
      <c r="H183" s="100" t="n">
        <f aca="false">ROUND(J182*F183/payments_per_year,2)</f>
        <v>0</v>
      </c>
      <c r="I183" s="101"/>
      <c r="J183" s="100" t="n">
        <f aca="false">IF(B183="",0,ROUND(J182-G183-I183,2))</f>
        <v>0</v>
      </c>
      <c r="K183" s="27"/>
    </row>
    <row r="184" customFormat="false" ht="15" hidden="false" customHeight="true" outlineLevel="0" collapsed="false">
      <c r="A184" s="52"/>
      <c r="B184" s="58" t="str">
        <f aca="false">IF(B183&lt;$D$16,IF(J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97" t="str">
        <f aca="false">IF(B184="","",ROUNDUP(PMT(F184/payments_per_year,$D$16+1-B184,-J183),2))</f>
        <v/>
      </c>
      <c r="E184" s="98"/>
      <c r="F184" s="99" t="n">
        <f aca="false">IF(E184="",F183,E184)</f>
        <v>0.015</v>
      </c>
      <c r="G184" s="100" t="str">
        <f aca="false">IF(C184="","",D184-H184)</f>
        <v/>
      </c>
      <c r="H184" s="100" t="n">
        <f aca="false">ROUND(J183*F184/payments_per_year,2)</f>
        <v>0</v>
      </c>
      <c r="I184" s="101"/>
      <c r="J184" s="100" t="n">
        <f aca="false">IF(B184="",0,ROUND(J183-G184-I184,2))</f>
        <v>0</v>
      </c>
      <c r="K184" s="27"/>
    </row>
    <row r="185" customFormat="false" ht="15" hidden="false" customHeight="true" outlineLevel="0" collapsed="false">
      <c r="A185" s="52"/>
      <c r="B185" s="58" t="str">
        <f aca="false">IF(B184&lt;$D$16,IF(J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97" t="str">
        <f aca="false">IF(B185="","",ROUNDUP(PMT(F185/payments_per_year,$D$16+1-B185,-J184),2))</f>
        <v/>
      </c>
      <c r="E185" s="98"/>
      <c r="F185" s="99" t="n">
        <f aca="false">IF(E185="",F184,E185)</f>
        <v>0.015</v>
      </c>
      <c r="G185" s="100" t="str">
        <f aca="false">IF(C185="","",D185-H185)</f>
        <v/>
      </c>
      <c r="H185" s="100" t="n">
        <f aca="false">ROUND(J184*F185/payments_per_year,2)</f>
        <v>0</v>
      </c>
      <c r="I185" s="101"/>
      <c r="J185" s="100" t="n">
        <f aca="false">IF(B185="",0,ROUND(J184-G185-I185,2))</f>
        <v>0</v>
      </c>
      <c r="K185" s="27"/>
    </row>
    <row r="186" customFormat="false" ht="15" hidden="false" customHeight="true" outlineLevel="0" collapsed="false">
      <c r="A186" s="52"/>
      <c r="B186" s="58" t="str">
        <f aca="false">IF(B185&lt;$D$16,IF(J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97" t="str">
        <f aca="false">IF(B186="","",ROUNDUP(PMT(F186/payments_per_year,$D$16+1-B186,-J185),2))</f>
        <v/>
      </c>
      <c r="E186" s="98"/>
      <c r="F186" s="99" t="n">
        <f aca="false">IF(E186="",F185,E186)</f>
        <v>0.015</v>
      </c>
      <c r="G186" s="100" t="str">
        <f aca="false">IF(C186="","",D186-H186)</f>
        <v/>
      </c>
      <c r="H186" s="100" t="n">
        <f aca="false">ROUND(J185*F186/payments_per_year,2)</f>
        <v>0</v>
      </c>
      <c r="I186" s="101"/>
      <c r="J186" s="100" t="n">
        <f aca="false">IF(B186="",0,ROUND(J185-G186-I186,2))</f>
        <v>0</v>
      </c>
      <c r="K186" s="27"/>
    </row>
    <row r="187" customFormat="false" ht="15" hidden="false" customHeight="true" outlineLevel="0" collapsed="false">
      <c r="A187" s="52"/>
      <c r="B187" s="58" t="str">
        <f aca="false">IF(B186&lt;$D$16,IF(J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97" t="str">
        <f aca="false">IF(B187="","",ROUNDUP(PMT(F187/payments_per_year,$D$16+1-B187,-J186),2))</f>
        <v/>
      </c>
      <c r="E187" s="98"/>
      <c r="F187" s="99" t="n">
        <f aca="false">IF(E187="",F186,E187)</f>
        <v>0.015</v>
      </c>
      <c r="G187" s="100" t="str">
        <f aca="false">IF(C187="","",D187-H187)</f>
        <v/>
      </c>
      <c r="H187" s="100" t="n">
        <f aca="false">ROUND(J186*F187/payments_per_year,2)</f>
        <v>0</v>
      </c>
      <c r="I187" s="101"/>
      <c r="J187" s="100" t="n">
        <f aca="false">IF(B187="",0,ROUND(J186-G187-I187,2))</f>
        <v>0</v>
      </c>
      <c r="K187" s="27"/>
    </row>
    <row r="188" customFormat="false" ht="15" hidden="false" customHeight="true" outlineLevel="0" collapsed="false">
      <c r="A188" s="52"/>
      <c r="B188" s="58" t="str">
        <f aca="false">IF(B187&lt;$D$16,IF(J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97" t="str">
        <f aca="false">IF(B188="","",ROUNDUP(PMT(F188/payments_per_year,$D$16+1-B188,-J187),2))</f>
        <v/>
      </c>
      <c r="E188" s="98"/>
      <c r="F188" s="99" t="n">
        <f aca="false">IF(E188="",F187,E188)</f>
        <v>0.015</v>
      </c>
      <c r="G188" s="100" t="str">
        <f aca="false">IF(C188="","",D188-H188)</f>
        <v/>
      </c>
      <c r="H188" s="100" t="n">
        <f aca="false">ROUND(J187*F188/payments_per_year,2)</f>
        <v>0</v>
      </c>
      <c r="I188" s="101"/>
      <c r="J188" s="100" t="n">
        <f aca="false">IF(B188="",0,ROUND(J187-G188-I188,2))</f>
        <v>0</v>
      </c>
      <c r="K188" s="27"/>
    </row>
    <row r="189" customFormat="false" ht="15" hidden="false" customHeight="true" outlineLevel="0" collapsed="false">
      <c r="A189" s="52"/>
      <c r="B189" s="58" t="str">
        <f aca="false">IF(B188&lt;$D$16,IF(J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97" t="str">
        <f aca="false">IF(B189="","",ROUNDUP(PMT(F189/payments_per_year,$D$16+1-B189,-J188),2))</f>
        <v/>
      </c>
      <c r="E189" s="98"/>
      <c r="F189" s="99" t="n">
        <f aca="false">IF(E189="",F188,E189)</f>
        <v>0.015</v>
      </c>
      <c r="G189" s="100" t="str">
        <f aca="false">IF(C189="","",D189-H189)</f>
        <v/>
      </c>
      <c r="H189" s="100" t="n">
        <f aca="false">ROUND(J188*F189/payments_per_year,2)</f>
        <v>0</v>
      </c>
      <c r="I189" s="101"/>
      <c r="J189" s="100" t="n">
        <f aca="false">IF(B189="",0,ROUND(J188-G189-I189,2))</f>
        <v>0</v>
      </c>
      <c r="K189" s="27"/>
    </row>
    <row r="190" customFormat="false" ht="15" hidden="false" customHeight="true" outlineLevel="0" collapsed="false">
      <c r="A190" s="52"/>
      <c r="B190" s="58" t="str">
        <f aca="false">IF(B189&lt;$D$16,IF(J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97" t="str">
        <f aca="false">IF(B190="","",ROUNDUP(PMT(F190/payments_per_year,$D$16+1-B190,-J189),2))</f>
        <v/>
      </c>
      <c r="E190" s="98"/>
      <c r="F190" s="99" t="n">
        <f aca="false">IF(E190="",F189,E190)</f>
        <v>0.015</v>
      </c>
      <c r="G190" s="100" t="str">
        <f aca="false">IF(C190="","",D190-H190)</f>
        <v/>
      </c>
      <c r="H190" s="100" t="n">
        <f aca="false">ROUND(J189*F190/payments_per_year,2)</f>
        <v>0</v>
      </c>
      <c r="I190" s="101"/>
      <c r="J190" s="100" t="n">
        <f aca="false">IF(B190="",0,ROUND(J189-G190-I190,2))</f>
        <v>0</v>
      </c>
      <c r="K190" s="27"/>
    </row>
    <row r="191" customFormat="false" ht="15" hidden="false" customHeight="true" outlineLevel="0" collapsed="false">
      <c r="A191" s="52"/>
      <c r="B191" s="58" t="str">
        <f aca="false">IF(B190&lt;$D$16,IF(J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97" t="str">
        <f aca="false">IF(B191="","",ROUNDUP(PMT(F191/payments_per_year,$D$16+1-B191,-J190),2))</f>
        <v/>
      </c>
      <c r="E191" s="98"/>
      <c r="F191" s="99" t="n">
        <f aca="false">IF(E191="",F190,E191)</f>
        <v>0.015</v>
      </c>
      <c r="G191" s="100" t="str">
        <f aca="false">IF(C191="","",D191-H191)</f>
        <v/>
      </c>
      <c r="H191" s="100" t="n">
        <f aca="false">ROUND(J190*F191/payments_per_year,2)</f>
        <v>0</v>
      </c>
      <c r="I191" s="101"/>
      <c r="J191" s="100" t="n">
        <f aca="false">IF(B191="",0,ROUND(J190-G191-I191,2))</f>
        <v>0</v>
      </c>
      <c r="K191" s="27"/>
    </row>
    <row r="192" customFormat="false" ht="15" hidden="false" customHeight="true" outlineLevel="0" collapsed="false">
      <c r="A192" s="52"/>
      <c r="B192" s="58" t="str">
        <f aca="false">IF(B191&lt;$D$16,IF(J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97" t="str">
        <f aca="false">IF(B192="","",ROUNDUP(PMT(F192/payments_per_year,$D$16+1-B192,-J191),2))</f>
        <v/>
      </c>
      <c r="E192" s="98"/>
      <c r="F192" s="99" t="n">
        <f aca="false">IF(E192="",F191,E192)</f>
        <v>0.015</v>
      </c>
      <c r="G192" s="100" t="str">
        <f aca="false">IF(C192="","",D192-H192)</f>
        <v/>
      </c>
      <c r="H192" s="100" t="n">
        <f aca="false">ROUND(J191*F192/payments_per_year,2)</f>
        <v>0</v>
      </c>
      <c r="I192" s="101"/>
      <c r="J192" s="100" t="n">
        <f aca="false">IF(B192="",0,ROUND(J191-G192-I192,2))</f>
        <v>0</v>
      </c>
      <c r="K192" s="27"/>
    </row>
    <row r="193" customFormat="false" ht="15" hidden="false" customHeight="true" outlineLevel="0" collapsed="false">
      <c r="A193" s="52"/>
      <c r="B193" s="58" t="str">
        <f aca="false">IF(B192&lt;$D$16,IF(J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97" t="str">
        <f aca="false">IF(B193="","",ROUNDUP(PMT(F193/payments_per_year,$D$16+1-B193,-J192),2))</f>
        <v/>
      </c>
      <c r="E193" s="98"/>
      <c r="F193" s="99" t="n">
        <f aca="false">IF(E193="",F192,E193)</f>
        <v>0.015</v>
      </c>
      <c r="G193" s="100" t="str">
        <f aca="false">IF(C193="","",D193-H193)</f>
        <v/>
      </c>
      <c r="H193" s="100" t="n">
        <f aca="false">ROUND(J192*F193/payments_per_year,2)</f>
        <v>0</v>
      </c>
      <c r="I193" s="101"/>
      <c r="J193" s="100" t="n">
        <f aca="false">IF(B193="",0,ROUND(J192-G193-I193,2))</f>
        <v>0</v>
      </c>
      <c r="K193" s="27"/>
    </row>
    <row r="194" customFormat="false" ht="15" hidden="false" customHeight="true" outlineLevel="0" collapsed="false">
      <c r="A194" s="52"/>
      <c r="B194" s="58" t="str">
        <f aca="false">IF(B193&lt;$D$16,IF(J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97" t="str">
        <f aca="false">IF(B194="","",ROUNDUP(PMT(F194/payments_per_year,$D$16+1-B194,-J193),2))</f>
        <v/>
      </c>
      <c r="E194" s="98"/>
      <c r="F194" s="99" t="n">
        <f aca="false">IF(E194="",F193,E194)</f>
        <v>0.015</v>
      </c>
      <c r="G194" s="100" t="str">
        <f aca="false">IF(C194="","",D194-H194)</f>
        <v/>
      </c>
      <c r="H194" s="100" t="n">
        <f aca="false">ROUND(J193*F194/payments_per_year,2)</f>
        <v>0</v>
      </c>
      <c r="I194" s="101"/>
      <c r="J194" s="100" t="n">
        <f aca="false">IF(B194="",0,ROUND(J193-G194-I194,2))</f>
        <v>0</v>
      </c>
      <c r="K194" s="27"/>
    </row>
    <row r="195" customFormat="false" ht="15" hidden="false" customHeight="true" outlineLevel="0" collapsed="false">
      <c r="A195" s="52"/>
      <c r="B195" s="58" t="str">
        <f aca="false">IF(B194&lt;$D$16,IF(J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97" t="str">
        <f aca="false">IF(B195="","",ROUNDUP(PMT(F195/payments_per_year,$D$16+1-B195,-J194),2))</f>
        <v/>
      </c>
      <c r="E195" s="98"/>
      <c r="F195" s="99" t="n">
        <f aca="false">IF(E195="",F194,E195)</f>
        <v>0.015</v>
      </c>
      <c r="G195" s="100" t="str">
        <f aca="false">IF(C195="","",D195-H195)</f>
        <v/>
      </c>
      <c r="H195" s="100" t="n">
        <f aca="false">ROUND(J194*F195/payments_per_year,2)</f>
        <v>0</v>
      </c>
      <c r="I195" s="101"/>
      <c r="J195" s="100" t="n">
        <f aca="false">IF(B195="",0,ROUND(J194-G195-I195,2))</f>
        <v>0</v>
      </c>
      <c r="K195" s="27"/>
    </row>
    <row r="196" customFormat="false" ht="15" hidden="false" customHeight="true" outlineLevel="0" collapsed="false">
      <c r="A196" s="52"/>
      <c r="B196" s="58" t="str">
        <f aca="false">IF(B195&lt;$D$16,IF(J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97" t="str">
        <f aca="false">IF(B196="","",ROUNDUP(PMT(F196/payments_per_year,$D$16+1-B196,-J195),2))</f>
        <v/>
      </c>
      <c r="E196" s="98"/>
      <c r="F196" s="99" t="n">
        <f aca="false">IF(E196="",F195,E196)</f>
        <v>0.015</v>
      </c>
      <c r="G196" s="100" t="str">
        <f aca="false">IF(C196="","",D196-H196)</f>
        <v/>
      </c>
      <c r="H196" s="100" t="n">
        <f aca="false">ROUND(J195*F196/payments_per_year,2)</f>
        <v>0</v>
      </c>
      <c r="I196" s="101"/>
      <c r="J196" s="100" t="n">
        <f aca="false">IF(B196="",0,ROUND(J195-G196-I196,2))</f>
        <v>0</v>
      </c>
      <c r="K196" s="27"/>
    </row>
    <row r="197" customFormat="false" ht="15" hidden="false" customHeight="true" outlineLevel="0" collapsed="false">
      <c r="A197" s="52"/>
      <c r="B197" s="58" t="str">
        <f aca="false">IF(B196&lt;$D$16,IF(J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97" t="str">
        <f aca="false">IF(B197="","",ROUNDUP(PMT(F197/payments_per_year,$D$16+1-B197,-J196),2))</f>
        <v/>
      </c>
      <c r="E197" s="98"/>
      <c r="F197" s="99" t="n">
        <f aca="false">IF(E197="",F196,E197)</f>
        <v>0.015</v>
      </c>
      <c r="G197" s="100" t="str">
        <f aca="false">IF(C197="","",D197-H197)</f>
        <v/>
      </c>
      <c r="H197" s="100" t="n">
        <f aca="false">ROUND(J196*F197/payments_per_year,2)</f>
        <v>0</v>
      </c>
      <c r="I197" s="101"/>
      <c r="J197" s="100" t="n">
        <f aca="false">IF(B197="",0,ROUND(J196-G197-I197,2))</f>
        <v>0</v>
      </c>
      <c r="K197" s="27"/>
    </row>
    <row r="198" customFormat="false" ht="15" hidden="false" customHeight="true" outlineLevel="0" collapsed="false">
      <c r="A198" s="52"/>
      <c r="B198" s="58" t="str">
        <f aca="false">IF(B197&lt;$D$16,IF(J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97" t="str">
        <f aca="false">IF(B198="","",ROUNDUP(PMT(F198/payments_per_year,$D$16+1-B198,-J197),2))</f>
        <v/>
      </c>
      <c r="E198" s="98"/>
      <c r="F198" s="99" t="n">
        <f aca="false">IF(E198="",F197,E198)</f>
        <v>0.015</v>
      </c>
      <c r="G198" s="100" t="str">
        <f aca="false">IF(C198="","",D198-H198)</f>
        <v/>
      </c>
      <c r="H198" s="100" t="n">
        <f aca="false">ROUND(J197*F198/payments_per_year,2)</f>
        <v>0</v>
      </c>
      <c r="I198" s="101"/>
      <c r="J198" s="100" t="n">
        <f aca="false">IF(B198="",0,ROUND(J197-G198-I198,2))</f>
        <v>0</v>
      </c>
      <c r="K198" s="27"/>
    </row>
    <row r="199" customFormat="false" ht="15" hidden="false" customHeight="true" outlineLevel="0" collapsed="false">
      <c r="A199" s="52"/>
      <c r="B199" s="58" t="str">
        <f aca="false">IF(B198&lt;$D$16,IF(J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97" t="str">
        <f aca="false">IF(B199="","",ROUNDUP(PMT(F199/payments_per_year,$D$16+1-B199,-J198),2))</f>
        <v/>
      </c>
      <c r="E199" s="98"/>
      <c r="F199" s="99" t="n">
        <f aca="false">IF(E199="",F198,E199)</f>
        <v>0.015</v>
      </c>
      <c r="G199" s="100" t="str">
        <f aca="false">IF(C199="","",D199-H199)</f>
        <v/>
      </c>
      <c r="H199" s="100" t="n">
        <f aca="false">ROUND(J198*F199/payments_per_year,2)</f>
        <v>0</v>
      </c>
      <c r="I199" s="101"/>
      <c r="J199" s="100" t="n">
        <f aca="false">IF(B199="",0,ROUND(J198-G199-I199,2))</f>
        <v>0</v>
      </c>
      <c r="K199" s="27"/>
    </row>
    <row r="200" customFormat="false" ht="15" hidden="false" customHeight="true" outlineLevel="0" collapsed="false">
      <c r="A200" s="52"/>
      <c r="B200" s="58" t="str">
        <f aca="false">IF(B199&lt;$D$16,IF(J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97" t="str">
        <f aca="false">IF(B200="","",ROUNDUP(PMT(F200/payments_per_year,$D$16+1-B200,-J199),2))</f>
        <v/>
      </c>
      <c r="E200" s="98"/>
      <c r="F200" s="99" t="n">
        <f aca="false">IF(E200="",F199,E200)</f>
        <v>0.015</v>
      </c>
      <c r="G200" s="100" t="str">
        <f aca="false">IF(C200="","",D200-H200)</f>
        <v/>
      </c>
      <c r="H200" s="100" t="n">
        <f aca="false">ROUND(J199*F200/payments_per_year,2)</f>
        <v>0</v>
      </c>
      <c r="I200" s="101"/>
      <c r="J200" s="100" t="n">
        <f aca="false">IF(B200="",0,ROUND(J199-G200-I200,2))</f>
        <v>0</v>
      </c>
      <c r="K200" s="27"/>
    </row>
    <row r="201" customFormat="false" ht="15" hidden="false" customHeight="true" outlineLevel="0" collapsed="false">
      <c r="A201" s="52"/>
      <c r="B201" s="58" t="str">
        <f aca="false">IF(B200&lt;$D$16,IF(J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97" t="str">
        <f aca="false">IF(B201="","",ROUNDUP(PMT(F201/payments_per_year,$D$16+1-B201,-J200),2))</f>
        <v/>
      </c>
      <c r="E201" s="98"/>
      <c r="F201" s="99" t="n">
        <f aca="false">IF(E201="",F200,E201)</f>
        <v>0.015</v>
      </c>
      <c r="G201" s="100" t="str">
        <f aca="false">IF(C201="","",D201-H201)</f>
        <v/>
      </c>
      <c r="H201" s="100" t="n">
        <f aca="false">ROUND(J200*F201/payments_per_year,2)</f>
        <v>0</v>
      </c>
      <c r="I201" s="101"/>
      <c r="J201" s="100" t="n">
        <f aca="false">IF(B201="",0,ROUND(J200-G201-I201,2))</f>
        <v>0</v>
      </c>
      <c r="K201" s="27"/>
    </row>
    <row r="202" customFormat="false" ht="15" hidden="false" customHeight="true" outlineLevel="0" collapsed="false">
      <c r="A202" s="52"/>
      <c r="B202" s="58" t="str">
        <f aca="false">IF(B201&lt;$D$16,IF(J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97" t="str">
        <f aca="false">IF(B202="","",ROUNDUP(PMT(F202/payments_per_year,$D$16+1-B202,-J201),2))</f>
        <v/>
      </c>
      <c r="E202" s="98"/>
      <c r="F202" s="99" t="n">
        <f aca="false">IF(E202="",F201,E202)</f>
        <v>0.015</v>
      </c>
      <c r="G202" s="100" t="str">
        <f aca="false">IF(C202="","",D202-H202)</f>
        <v/>
      </c>
      <c r="H202" s="100" t="n">
        <f aca="false">ROUND(J201*F202/payments_per_year,2)</f>
        <v>0</v>
      </c>
      <c r="I202" s="101"/>
      <c r="J202" s="100" t="n">
        <f aca="false">IF(B202="",0,ROUND(J201-G202-I202,2))</f>
        <v>0</v>
      </c>
      <c r="K202" s="27"/>
    </row>
    <row r="203" customFormat="false" ht="15" hidden="false" customHeight="true" outlineLevel="0" collapsed="false">
      <c r="A203" s="52"/>
      <c r="B203" s="58" t="str">
        <f aca="false">IF(B202&lt;$D$16,IF(J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97" t="str">
        <f aca="false">IF(B203="","",ROUNDUP(PMT(F203/payments_per_year,$D$16+1-B203,-J202),2))</f>
        <v/>
      </c>
      <c r="E203" s="98"/>
      <c r="F203" s="99" t="n">
        <f aca="false">IF(E203="",F202,E203)</f>
        <v>0.015</v>
      </c>
      <c r="G203" s="100" t="str">
        <f aca="false">IF(C203="","",D203-H203)</f>
        <v/>
      </c>
      <c r="H203" s="100" t="n">
        <f aca="false">ROUND(J202*F203/payments_per_year,2)</f>
        <v>0</v>
      </c>
      <c r="I203" s="101"/>
      <c r="J203" s="100" t="n">
        <f aca="false">IF(B203="",0,ROUND(J202-G203-I203,2))</f>
        <v>0</v>
      </c>
      <c r="K203" s="27"/>
    </row>
    <row r="204" customFormat="false" ht="15" hidden="false" customHeight="true" outlineLevel="0" collapsed="false">
      <c r="A204" s="52"/>
      <c r="B204" s="58" t="str">
        <f aca="false">IF(B203&lt;$D$16,IF(J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97" t="str">
        <f aca="false">IF(B204="","",ROUNDUP(PMT(F204/payments_per_year,$D$16+1-B204,-J203),2))</f>
        <v/>
      </c>
      <c r="E204" s="98"/>
      <c r="F204" s="99" t="n">
        <f aca="false">IF(E204="",F203,E204)</f>
        <v>0.015</v>
      </c>
      <c r="G204" s="100" t="str">
        <f aca="false">IF(C204="","",D204-H204)</f>
        <v/>
      </c>
      <c r="H204" s="100" t="n">
        <f aca="false">ROUND(J203*F204/payments_per_year,2)</f>
        <v>0</v>
      </c>
      <c r="I204" s="101"/>
      <c r="J204" s="100" t="n">
        <f aca="false">IF(B204="",0,ROUND(J203-G204-I204,2))</f>
        <v>0</v>
      </c>
      <c r="K204" s="27"/>
    </row>
    <row r="205" customFormat="false" ht="15" hidden="false" customHeight="true" outlineLevel="0" collapsed="false">
      <c r="A205" s="52"/>
      <c r="B205" s="58" t="str">
        <f aca="false">IF(B204&lt;$D$16,IF(J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97" t="str">
        <f aca="false">IF(B205="","",ROUNDUP(PMT(F205/payments_per_year,$D$16+1-B205,-J204),2))</f>
        <v/>
      </c>
      <c r="E205" s="98"/>
      <c r="F205" s="99" t="n">
        <f aca="false">IF(E205="",F204,E205)</f>
        <v>0.015</v>
      </c>
      <c r="G205" s="100" t="str">
        <f aca="false">IF(C205="","",D205-H205)</f>
        <v/>
      </c>
      <c r="H205" s="100" t="n">
        <f aca="false">ROUND(J204*F205/payments_per_year,2)</f>
        <v>0</v>
      </c>
      <c r="I205" s="101"/>
      <c r="J205" s="100" t="n">
        <f aca="false">IF(B205="",0,ROUND(J204-G205-I205,2))</f>
        <v>0</v>
      </c>
      <c r="K205" s="27"/>
    </row>
    <row r="206" customFormat="false" ht="15" hidden="false" customHeight="true" outlineLevel="0" collapsed="false">
      <c r="A206" s="52"/>
      <c r="B206" s="58" t="str">
        <f aca="false">IF(B205&lt;$D$16,IF(J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97" t="str">
        <f aca="false">IF(B206="","",ROUNDUP(PMT(F206/payments_per_year,$D$16+1-B206,-J205),2))</f>
        <v/>
      </c>
      <c r="E206" s="98"/>
      <c r="F206" s="99" t="n">
        <f aca="false">IF(E206="",F205,E206)</f>
        <v>0.015</v>
      </c>
      <c r="G206" s="100" t="str">
        <f aca="false">IF(C206="","",D206-H206)</f>
        <v/>
      </c>
      <c r="H206" s="100" t="n">
        <f aca="false">ROUND(J205*F206/payments_per_year,2)</f>
        <v>0</v>
      </c>
      <c r="I206" s="101"/>
      <c r="J206" s="100" t="n">
        <f aca="false">IF(B206="",0,ROUND(J205-G206-I206,2))</f>
        <v>0</v>
      </c>
      <c r="K206" s="27"/>
    </row>
    <row r="207" customFormat="false" ht="15" hidden="false" customHeight="true" outlineLevel="0" collapsed="false">
      <c r="A207" s="52"/>
      <c r="B207" s="58" t="str">
        <f aca="false">IF(B206&lt;$D$16,IF(J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97" t="str">
        <f aca="false">IF(B207="","",ROUNDUP(PMT(F207/payments_per_year,$D$16+1-B207,-J206),2))</f>
        <v/>
      </c>
      <c r="E207" s="98"/>
      <c r="F207" s="99" t="n">
        <f aca="false">IF(E207="",F206,E207)</f>
        <v>0.015</v>
      </c>
      <c r="G207" s="100" t="str">
        <f aca="false">IF(C207="","",D207-H207)</f>
        <v/>
      </c>
      <c r="H207" s="100" t="n">
        <f aca="false">ROUND(J206*F207/payments_per_year,2)</f>
        <v>0</v>
      </c>
      <c r="I207" s="101"/>
      <c r="J207" s="100" t="n">
        <f aca="false">IF(B207="",0,ROUND(J206-G207-I207,2))</f>
        <v>0</v>
      </c>
      <c r="K207" s="27"/>
    </row>
    <row r="208" customFormat="false" ht="15" hidden="false" customHeight="true" outlineLevel="0" collapsed="false">
      <c r="A208" s="52"/>
      <c r="B208" s="58" t="str">
        <f aca="false">IF(B207&lt;$D$16,IF(J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97" t="str">
        <f aca="false">IF(B208="","",ROUNDUP(PMT(F208/payments_per_year,$D$16+1-B208,-J207),2))</f>
        <v/>
      </c>
      <c r="E208" s="98"/>
      <c r="F208" s="99" t="n">
        <f aca="false">IF(E208="",F207,E208)</f>
        <v>0.015</v>
      </c>
      <c r="G208" s="100" t="str">
        <f aca="false">IF(C208="","",D208-H208)</f>
        <v/>
      </c>
      <c r="H208" s="100" t="n">
        <f aca="false">ROUND(J207*F208/payments_per_year,2)</f>
        <v>0</v>
      </c>
      <c r="I208" s="101"/>
      <c r="J208" s="100" t="n">
        <f aca="false">IF(B208="",0,ROUND(J207-G208-I208,2))</f>
        <v>0</v>
      </c>
      <c r="K208" s="27"/>
    </row>
    <row r="209" customFormat="false" ht="15" hidden="false" customHeight="true" outlineLevel="0" collapsed="false">
      <c r="A209" s="52"/>
      <c r="B209" s="58" t="str">
        <f aca="false">IF(B208&lt;$D$16,IF(J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97" t="str">
        <f aca="false">IF(B209="","",ROUNDUP(PMT(F209/payments_per_year,$D$16+1-B209,-J208),2))</f>
        <v/>
      </c>
      <c r="E209" s="98"/>
      <c r="F209" s="99" t="n">
        <f aca="false">IF(E209="",F208,E209)</f>
        <v>0.015</v>
      </c>
      <c r="G209" s="100" t="str">
        <f aca="false">IF(C209="","",D209-H209)</f>
        <v/>
      </c>
      <c r="H209" s="100" t="n">
        <f aca="false">ROUND(J208*F209/payments_per_year,2)</f>
        <v>0</v>
      </c>
      <c r="I209" s="101"/>
      <c r="J209" s="100" t="n">
        <f aca="false">IF(B209="",0,ROUND(J208-G209-I209,2))</f>
        <v>0</v>
      </c>
      <c r="K209" s="27"/>
    </row>
    <row r="210" customFormat="false" ht="15" hidden="false" customHeight="true" outlineLevel="0" collapsed="false">
      <c r="A210" s="52"/>
      <c r="B210" s="58" t="str">
        <f aca="false">IF(B209&lt;$D$16,IF(J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97" t="str">
        <f aca="false">IF(B210="","",ROUNDUP(PMT(F210/payments_per_year,$D$16+1-B210,-J209),2))</f>
        <v/>
      </c>
      <c r="E210" s="98"/>
      <c r="F210" s="99" t="n">
        <f aca="false">IF(E210="",F209,E210)</f>
        <v>0.015</v>
      </c>
      <c r="G210" s="100" t="str">
        <f aca="false">IF(C210="","",D210-H210)</f>
        <v/>
      </c>
      <c r="H210" s="100" t="n">
        <f aca="false">ROUND(J209*F210/payments_per_year,2)</f>
        <v>0</v>
      </c>
      <c r="I210" s="101"/>
      <c r="J210" s="100" t="n">
        <f aca="false">IF(B210="",0,ROUND(J209-G210-I210,2))</f>
        <v>0</v>
      </c>
      <c r="K210" s="27"/>
    </row>
    <row r="211" customFormat="false" ht="15" hidden="false" customHeight="true" outlineLevel="0" collapsed="false">
      <c r="A211" s="52"/>
      <c r="B211" s="58" t="str">
        <f aca="false">IF(B210&lt;$D$16,IF(J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97" t="str">
        <f aca="false">IF(B211="","",ROUNDUP(PMT(F211/payments_per_year,$D$16+1-B211,-J210),2))</f>
        <v/>
      </c>
      <c r="E211" s="98"/>
      <c r="F211" s="99" t="n">
        <f aca="false">IF(E211="",F210,E211)</f>
        <v>0.015</v>
      </c>
      <c r="G211" s="100" t="str">
        <f aca="false">IF(C211="","",D211-H211)</f>
        <v/>
      </c>
      <c r="H211" s="100" t="n">
        <f aca="false">ROUND(J210*F211/payments_per_year,2)</f>
        <v>0</v>
      </c>
      <c r="I211" s="101"/>
      <c r="J211" s="100" t="n">
        <f aca="false">IF(B211="",0,ROUND(J210-G211-I211,2))</f>
        <v>0</v>
      </c>
      <c r="K211" s="27"/>
    </row>
    <row r="212" customFormat="false" ht="15" hidden="false" customHeight="true" outlineLevel="0" collapsed="false">
      <c r="A212" s="52"/>
      <c r="B212" s="58" t="str">
        <f aca="false">IF(B211&lt;$D$16,IF(J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97" t="str">
        <f aca="false">IF(B212="","",ROUNDUP(PMT(F212/payments_per_year,$D$16+1-B212,-J211),2))</f>
        <v/>
      </c>
      <c r="E212" s="98"/>
      <c r="F212" s="99" t="n">
        <f aca="false">IF(E212="",F211,E212)</f>
        <v>0.015</v>
      </c>
      <c r="G212" s="100" t="str">
        <f aca="false">IF(C212="","",D212-H212)</f>
        <v/>
      </c>
      <c r="H212" s="100" t="n">
        <f aca="false">ROUND(J211*F212/payments_per_year,2)</f>
        <v>0</v>
      </c>
      <c r="I212" s="101"/>
      <c r="J212" s="100" t="n">
        <f aca="false">IF(B212="",0,ROUND(J211-G212-I212,2))</f>
        <v>0</v>
      </c>
      <c r="K212" s="27"/>
    </row>
    <row r="213" customFormat="false" ht="15" hidden="false" customHeight="true" outlineLevel="0" collapsed="false">
      <c r="A213" s="52"/>
      <c r="B213" s="58" t="str">
        <f aca="false">IF(B212&lt;$D$16,IF(J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97" t="str">
        <f aca="false">IF(B213="","",ROUNDUP(PMT(F213/payments_per_year,$D$16+1-B213,-J212),2))</f>
        <v/>
      </c>
      <c r="E213" s="98"/>
      <c r="F213" s="99" t="n">
        <f aca="false">IF(E213="",F212,E213)</f>
        <v>0.015</v>
      </c>
      <c r="G213" s="100" t="str">
        <f aca="false">IF(C213="","",D213-H213)</f>
        <v/>
      </c>
      <c r="H213" s="100" t="n">
        <f aca="false">ROUND(J212*F213/payments_per_year,2)</f>
        <v>0</v>
      </c>
      <c r="I213" s="101"/>
      <c r="J213" s="100" t="n">
        <f aca="false">IF(B213="",0,ROUND(J212-G213-I213,2))</f>
        <v>0</v>
      </c>
      <c r="K213" s="27"/>
    </row>
    <row r="214" customFormat="false" ht="15" hidden="false" customHeight="true" outlineLevel="0" collapsed="false">
      <c r="A214" s="52"/>
      <c r="B214" s="58" t="str">
        <f aca="false">IF(B213&lt;$D$16,IF(J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97" t="str">
        <f aca="false">IF(B214="","",ROUNDUP(PMT(F214/payments_per_year,$D$16+1-B214,-J213),2))</f>
        <v/>
      </c>
      <c r="E214" s="98"/>
      <c r="F214" s="99" t="n">
        <f aca="false">IF(E214="",F213,E214)</f>
        <v>0.015</v>
      </c>
      <c r="G214" s="100" t="str">
        <f aca="false">IF(C214="","",D214-H214)</f>
        <v/>
      </c>
      <c r="H214" s="100" t="n">
        <f aca="false">ROUND(J213*F214/payments_per_year,2)</f>
        <v>0</v>
      </c>
      <c r="I214" s="101"/>
      <c r="J214" s="100" t="n">
        <f aca="false">IF(B214="",0,ROUND(J213-G214-I214,2))</f>
        <v>0</v>
      </c>
      <c r="K214" s="27"/>
    </row>
    <row r="215" customFormat="false" ht="15" hidden="false" customHeight="true" outlineLevel="0" collapsed="false">
      <c r="A215" s="52"/>
      <c r="B215" s="58" t="str">
        <f aca="false">IF(B214&lt;$D$16,IF(J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97" t="str">
        <f aca="false">IF(B215="","",ROUNDUP(PMT(F215/payments_per_year,$D$16+1-B215,-J214),2))</f>
        <v/>
      </c>
      <c r="E215" s="98"/>
      <c r="F215" s="99" t="n">
        <f aca="false">IF(E215="",F214,E215)</f>
        <v>0.015</v>
      </c>
      <c r="G215" s="100" t="str">
        <f aca="false">IF(C215="","",D215-H215)</f>
        <v/>
      </c>
      <c r="H215" s="100" t="n">
        <f aca="false">ROUND(J214*F215/payments_per_year,2)</f>
        <v>0</v>
      </c>
      <c r="I215" s="101"/>
      <c r="J215" s="100" t="n">
        <f aca="false">IF(B215="",0,ROUND(J214-G215-I215,2))</f>
        <v>0</v>
      </c>
      <c r="K215" s="27"/>
    </row>
    <row r="216" customFormat="false" ht="15" hidden="false" customHeight="true" outlineLevel="0" collapsed="false">
      <c r="A216" s="52"/>
      <c r="B216" s="58" t="str">
        <f aca="false">IF(B215&lt;$D$16,IF(J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97" t="str">
        <f aca="false">IF(B216="","",ROUNDUP(PMT(F216/payments_per_year,$D$16+1-B216,-J215),2))</f>
        <v/>
      </c>
      <c r="E216" s="98"/>
      <c r="F216" s="99" t="n">
        <f aca="false">IF(E216="",F215,E216)</f>
        <v>0.015</v>
      </c>
      <c r="G216" s="100" t="str">
        <f aca="false">IF(C216="","",D216-H216)</f>
        <v/>
      </c>
      <c r="H216" s="100" t="n">
        <f aca="false">ROUND(J215*F216/payments_per_year,2)</f>
        <v>0</v>
      </c>
      <c r="I216" s="101"/>
      <c r="J216" s="100" t="n">
        <f aca="false">IF(B216="",0,ROUND(J215-G216-I216,2))</f>
        <v>0</v>
      </c>
      <c r="K216" s="27"/>
    </row>
    <row r="217" customFormat="false" ht="15" hidden="false" customHeight="true" outlineLevel="0" collapsed="false">
      <c r="A217" s="52"/>
      <c r="B217" s="58" t="str">
        <f aca="false">IF(B216&lt;$D$16,IF(J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97" t="str">
        <f aca="false">IF(B217="","",ROUNDUP(PMT(F217/payments_per_year,$D$16+1-B217,-J216),2))</f>
        <v/>
      </c>
      <c r="E217" s="98"/>
      <c r="F217" s="99" t="n">
        <f aca="false">IF(E217="",F216,E217)</f>
        <v>0.015</v>
      </c>
      <c r="G217" s="100" t="str">
        <f aca="false">IF(C217="","",D217-H217)</f>
        <v/>
      </c>
      <c r="H217" s="100" t="n">
        <f aca="false">ROUND(J216*F217/payments_per_year,2)</f>
        <v>0</v>
      </c>
      <c r="I217" s="101"/>
      <c r="J217" s="100" t="n">
        <f aca="false">IF(B217="",0,ROUND(J216-G217-I217,2))</f>
        <v>0</v>
      </c>
      <c r="K217" s="27"/>
    </row>
    <row r="218" customFormat="false" ht="15" hidden="false" customHeight="true" outlineLevel="0" collapsed="false">
      <c r="A218" s="52"/>
      <c r="B218" s="58" t="str">
        <f aca="false">IF(B217&lt;$D$16,IF(J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97" t="str">
        <f aca="false">IF(B218="","",ROUNDUP(PMT(F218/payments_per_year,$D$16+1-B218,-J217),2))</f>
        <v/>
      </c>
      <c r="E218" s="98"/>
      <c r="F218" s="99" t="n">
        <f aca="false">IF(E218="",F217,E218)</f>
        <v>0.015</v>
      </c>
      <c r="G218" s="100" t="str">
        <f aca="false">IF(C218="","",D218-H218)</f>
        <v/>
      </c>
      <c r="H218" s="100" t="n">
        <f aca="false">ROUND(J217*F218/payments_per_year,2)</f>
        <v>0</v>
      </c>
      <c r="I218" s="101"/>
      <c r="J218" s="100" t="n">
        <f aca="false">IF(B218="",0,ROUND(J217-G218-I218,2))</f>
        <v>0</v>
      </c>
      <c r="K218" s="27"/>
    </row>
    <row r="219" customFormat="false" ht="15" hidden="false" customHeight="true" outlineLevel="0" collapsed="false">
      <c r="A219" s="52"/>
      <c r="B219" s="58" t="str">
        <f aca="false">IF(B218&lt;$D$16,IF(J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97" t="str">
        <f aca="false">IF(B219="","",ROUNDUP(PMT(F219/payments_per_year,$D$16+1-B219,-J218),2))</f>
        <v/>
      </c>
      <c r="E219" s="98"/>
      <c r="F219" s="99" t="n">
        <f aca="false">IF(E219="",F218,E219)</f>
        <v>0.015</v>
      </c>
      <c r="G219" s="100" t="str">
        <f aca="false">IF(C219="","",D219-H219)</f>
        <v/>
      </c>
      <c r="H219" s="100" t="n">
        <f aca="false">ROUND(J218*F219/payments_per_year,2)</f>
        <v>0</v>
      </c>
      <c r="I219" s="101"/>
      <c r="J219" s="100" t="n">
        <f aca="false">IF(B219="",0,ROUND(J218-G219-I219,2))</f>
        <v>0</v>
      </c>
      <c r="K219" s="27"/>
    </row>
    <row r="220" customFormat="false" ht="15" hidden="false" customHeight="true" outlineLevel="0" collapsed="false">
      <c r="A220" s="52"/>
      <c r="B220" s="58" t="str">
        <f aca="false">IF(B219&lt;$D$16,IF(J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97" t="str">
        <f aca="false">IF(B220="","",ROUNDUP(PMT(F220/payments_per_year,$D$16+1-B220,-J219),2))</f>
        <v/>
      </c>
      <c r="E220" s="98"/>
      <c r="F220" s="99" t="n">
        <f aca="false">IF(E220="",F219,E220)</f>
        <v>0.015</v>
      </c>
      <c r="G220" s="100" t="str">
        <f aca="false">IF(C220="","",D220-H220)</f>
        <v/>
      </c>
      <c r="H220" s="100" t="n">
        <f aca="false">ROUND(J219*F220/payments_per_year,2)</f>
        <v>0</v>
      </c>
      <c r="I220" s="101"/>
      <c r="J220" s="100" t="n">
        <f aca="false">IF(B220="",0,ROUND(J219-G220-I220,2))</f>
        <v>0</v>
      </c>
      <c r="K220" s="27"/>
    </row>
    <row r="221" customFormat="false" ht="15" hidden="false" customHeight="true" outlineLevel="0" collapsed="false">
      <c r="A221" s="52"/>
      <c r="B221" s="58" t="str">
        <f aca="false">IF(B220&lt;$D$16,IF(J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97" t="str">
        <f aca="false">IF(B221="","",ROUNDUP(PMT(F221/payments_per_year,$D$16+1-B221,-J220),2))</f>
        <v/>
      </c>
      <c r="E221" s="98"/>
      <c r="F221" s="99" t="n">
        <f aca="false">IF(E221="",F220,E221)</f>
        <v>0.015</v>
      </c>
      <c r="G221" s="100" t="str">
        <f aca="false">IF(C221="","",D221-H221)</f>
        <v/>
      </c>
      <c r="H221" s="100" t="n">
        <f aca="false">ROUND(J220*F221/payments_per_year,2)</f>
        <v>0</v>
      </c>
      <c r="I221" s="101"/>
      <c r="J221" s="100" t="n">
        <f aca="false">IF(B221="",0,ROUND(J220-G221-I221,2))</f>
        <v>0</v>
      </c>
      <c r="K221" s="27"/>
    </row>
    <row r="222" customFormat="false" ht="15" hidden="false" customHeight="true" outlineLevel="0" collapsed="false">
      <c r="A222" s="52"/>
      <c r="B222" s="58" t="str">
        <f aca="false">IF(B221&lt;$D$16,IF(J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97" t="str">
        <f aca="false">IF(B222="","",ROUNDUP(PMT(F222/payments_per_year,$D$16+1-B222,-J221),2))</f>
        <v/>
      </c>
      <c r="E222" s="98"/>
      <c r="F222" s="99" t="n">
        <f aca="false">IF(E222="",F221,E222)</f>
        <v>0.015</v>
      </c>
      <c r="G222" s="100" t="str">
        <f aca="false">IF(C222="","",D222-H222)</f>
        <v/>
      </c>
      <c r="H222" s="100" t="n">
        <f aca="false">ROUND(J221*F222/payments_per_year,2)</f>
        <v>0</v>
      </c>
      <c r="I222" s="101"/>
      <c r="J222" s="100" t="n">
        <f aca="false">IF(B222="",0,ROUND(J221-G222-I222,2))</f>
        <v>0</v>
      </c>
      <c r="K222" s="27"/>
    </row>
    <row r="223" customFormat="false" ht="15" hidden="false" customHeight="true" outlineLevel="0" collapsed="false">
      <c r="A223" s="52"/>
      <c r="B223" s="58" t="str">
        <f aca="false">IF(B222&lt;$D$16,IF(J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97" t="str">
        <f aca="false">IF(B223="","",ROUNDUP(PMT(F223/payments_per_year,$D$16+1-B223,-J222),2))</f>
        <v/>
      </c>
      <c r="E223" s="98"/>
      <c r="F223" s="99" t="n">
        <f aca="false">IF(E223="",F222,E223)</f>
        <v>0.015</v>
      </c>
      <c r="G223" s="100" t="str">
        <f aca="false">IF(C223="","",D223-H223)</f>
        <v/>
      </c>
      <c r="H223" s="100" t="n">
        <f aca="false">ROUND(J222*F223/payments_per_year,2)</f>
        <v>0</v>
      </c>
      <c r="I223" s="101"/>
      <c r="J223" s="100" t="n">
        <f aca="false">IF(B223="",0,ROUND(J222-G223-I223,2))</f>
        <v>0</v>
      </c>
      <c r="K223" s="27"/>
    </row>
    <row r="224" customFormat="false" ht="15" hidden="false" customHeight="true" outlineLevel="0" collapsed="false">
      <c r="A224" s="52"/>
      <c r="B224" s="58" t="str">
        <f aca="false">IF(B223&lt;$D$16,IF(J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97" t="str">
        <f aca="false">IF(B224="","",ROUNDUP(PMT(F224/payments_per_year,$D$16+1-B224,-J223),2))</f>
        <v/>
      </c>
      <c r="E224" s="98"/>
      <c r="F224" s="99" t="n">
        <f aca="false">IF(E224="",F223,E224)</f>
        <v>0.015</v>
      </c>
      <c r="G224" s="100" t="str">
        <f aca="false">IF(C224="","",D224-H224)</f>
        <v/>
      </c>
      <c r="H224" s="100" t="n">
        <f aca="false">ROUND(J223*F224/payments_per_year,2)</f>
        <v>0</v>
      </c>
      <c r="I224" s="101"/>
      <c r="J224" s="100" t="n">
        <f aca="false">IF(B224="",0,ROUND(J223-G224-I224,2))</f>
        <v>0</v>
      </c>
      <c r="K224" s="27"/>
    </row>
    <row r="225" customFormat="false" ht="15" hidden="false" customHeight="true" outlineLevel="0" collapsed="false">
      <c r="A225" s="52"/>
      <c r="B225" s="58" t="str">
        <f aca="false">IF(B224&lt;$D$16,IF(J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97" t="str">
        <f aca="false">IF(B225="","",ROUNDUP(PMT(F225/payments_per_year,$D$16+1-B225,-J224),2))</f>
        <v/>
      </c>
      <c r="E225" s="98"/>
      <c r="F225" s="99" t="n">
        <f aca="false">IF(E225="",F224,E225)</f>
        <v>0.015</v>
      </c>
      <c r="G225" s="100" t="str">
        <f aca="false">IF(C225="","",D225-H225)</f>
        <v/>
      </c>
      <c r="H225" s="100" t="n">
        <f aca="false">ROUND(J224*F225/payments_per_year,2)</f>
        <v>0</v>
      </c>
      <c r="I225" s="101"/>
      <c r="J225" s="100" t="n">
        <f aca="false">IF(B225="",0,ROUND(J224-G225-I225,2))</f>
        <v>0</v>
      </c>
      <c r="K225" s="27"/>
    </row>
    <row r="226" customFormat="false" ht="15" hidden="false" customHeight="true" outlineLevel="0" collapsed="false">
      <c r="A226" s="52"/>
      <c r="B226" s="58" t="str">
        <f aca="false">IF(B225&lt;$D$16,IF(J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97" t="str">
        <f aca="false">IF(B226="","",ROUNDUP(PMT(F226/payments_per_year,$D$16+1-B226,-J225),2))</f>
        <v/>
      </c>
      <c r="E226" s="98"/>
      <c r="F226" s="99" t="n">
        <f aca="false">IF(E226="",F225,E226)</f>
        <v>0.015</v>
      </c>
      <c r="G226" s="100" t="str">
        <f aca="false">IF(C226="","",D226-H226)</f>
        <v/>
      </c>
      <c r="H226" s="100" t="n">
        <f aca="false">ROUND(J225*F226/payments_per_year,2)</f>
        <v>0</v>
      </c>
      <c r="I226" s="101"/>
      <c r="J226" s="100" t="n">
        <f aca="false">IF(B226="",0,ROUND(J225-G226-I226,2))</f>
        <v>0</v>
      </c>
      <c r="K226" s="27"/>
    </row>
    <row r="227" customFormat="false" ht="15" hidden="false" customHeight="true" outlineLevel="0" collapsed="false">
      <c r="A227" s="52"/>
      <c r="B227" s="58" t="str">
        <f aca="false">IF(B226&lt;$D$16,IF(J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97" t="str">
        <f aca="false">IF(B227="","",ROUNDUP(PMT(F227/payments_per_year,$D$16+1-B227,-J226),2))</f>
        <v/>
      </c>
      <c r="E227" s="98"/>
      <c r="F227" s="99" t="n">
        <f aca="false">IF(E227="",F226,E227)</f>
        <v>0.015</v>
      </c>
      <c r="G227" s="100" t="str">
        <f aca="false">IF(C227="","",D227-H227)</f>
        <v/>
      </c>
      <c r="H227" s="100" t="n">
        <f aca="false">ROUND(J226*F227/payments_per_year,2)</f>
        <v>0</v>
      </c>
      <c r="I227" s="101"/>
      <c r="J227" s="100" t="n">
        <f aca="false">IF(B227="",0,ROUND(J226-G227-I227,2))</f>
        <v>0</v>
      </c>
      <c r="K227" s="27"/>
    </row>
    <row r="228" customFormat="false" ht="15" hidden="false" customHeight="true" outlineLevel="0" collapsed="false">
      <c r="A228" s="52"/>
      <c r="B228" s="58" t="str">
        <f aca="false">IF(B227&lt;$D$16,IF(J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97" t="str">
        <f aca="false">IF(B228="","",ROUNDUP(PMT(F228/payments_per_year,$D$16+1-B228,-J227),2))</f>
        <v/>
      </c>
      <c r="E228" s="98"/>
      <c r="F228" s="99" t="n">
        <f aca="false">IF(E228="",F227,E228)</f>
        <v>0.015</v>
      </c>
      <c r="G228" s="100" t="str">
        <f aca="false">IF(C228="","",D228-H228)</f>
        <v/>
      </c>
      <c r="H228" s="100" t="n">
        <f aca="false">ROUND(J227*F228/payments_per_year,2)</f>
        <v>0</v>
      </c>
      <c r="I228" s="101"/>
      <c r="J228" s="100" t="n">
        <f aca="false">IF(B228="",0,ROUND(J227-G228-I228,2))</f>
        <v>0</v>
      </c>
      <c r="K228" s="27"/>
    </row>
    <row r="229" customFormat="false" ht="15" hidden="false" customHeight="true" outlineLevel="0" collapsed="false">
      <c r="A229" s="52"/>
      <c r="B229" s="58" t="str">
        <f aca="false">IF(B228&lt;$D$16,IF(J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97" t="str">
        <f aca="false">IF(B229="","",ROUNDUP(PMT(F229/payments_per_year,$D$16+1-B229,-J228),2))</f>
        <v/>
      </c>
      <c r="E229" s="98"/>
      <c r="F229" s="99" t="n">
        <f aca="false">IF(E229="",F228,E229)</f>
        <v>0.015</v>
      </c>
      <c r="G229" s="100" t="str">
        <f aca="false">IF(C229="","",D229-H229)</f>
        <v/>
      </c>
      <c r="H229" s="100" t="n">
        <f aca="false">ROUND(J228*F229/payments_per_year,2)</f>
        <v>0</v>
      </c>
      <c r="I229" s="101"/>
      <c r="J229" s="100" t="n">
        <f aca="false">IF(B229="",0,ROUND(J228-G229-I229,2))</f>
        <v>0</v>
      </c>
      <c r="K229" s="27"/>
    </row>
    <row r="230" customFormat="false" ht="15" hidden="false" customHeight="true" outlineLevel="0" collapsed="false">
      <c r="A230" s="52"/>
      <c r="B230" s="58" t="str">
        <f aca="false">IF(B229&lt;$D$16,IF(J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97" t="str">
        <f aca="false">IF(B230="","",ROUNDUP(PMT(F230/payments_per_year,$D$16+1-B230,-J229),2))</f>
        <v/>
      </c>
      <c r="E230" s="98"/>
      <c r="F230" s="99" t="n">
        <f aca="false">IF(E230="",F229,E230)</f>
        <v>0.015</v>
      </c>
      <c r="G230" s="100" t="str">
        <f aca="false">IF(C230="","",D230-H230)</f>
        <v/>
      </c>
      <c r="H230" s="100" t="n">
        <f aca="false">ROUND(J229*F230/payments_per_year,2)</f>
        <v>0</v>
      </c>
      <c r="I230" s="101"/>
      <c r="J230" s="100" t="n">
        <f aca="false">IF(B230="",0,ROUND(J229-G230-I230,2))</f>
        <v>0</v>
      </c>
      <c r="K230" s="27"/>
    </row>
    <row r="231" customFormat="false" ht="15" hidden="false" customHeight="true" outlineLevel="0" collapsed="false">
      <c r="A231" s="52"/>
      <c r="B231" s="58" t="str">
        <f aca="false">IF(B230&lt;$D$16,IF(J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97" t="str">
        <f aca="false">IF(B231="","",ROUNDUP(PMT(F231/payments_per_year,$D$16+1-B231,-J230),2))</f>
        <v/>
      </c>
      <c r="E231" s="98"/>
      <c r="F231" s="99" t="n">
        <f aca="false">IF(E231="",F230,E231)</f>
        <v>0.015</v>
      </c>
      <c r="G231" s="100" t="str">
        <f aca="false">IF(C231="","",D231-H231)</f>
        <v/>
      </c>
      <c r="H231" s="100" t="n">
        <f aca="false">ROUND(J230*F231/payments_per_year,2)</f>
        <v>0</v>
      </c>
      <c r="I231" s="101"/>
      <c r="J231" s="100" t="n">
        <f aca="false">IF(B231="",0,ROUND(J230-G231-I231,2))</f>
        <v>0</v>
      </c>
      <c r="K231" s="27"/>
    </row>
    <row r="232" customFormat="false" ht="15" hidden="false" customHeight="true" outlineLevel="0" collapsed="false">
      <c r="A232" s="52"/>
      <c r="B232" s="58" t="str">
        <f aca="false">IF(B231&lt;$D$16,IF(J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97" t="str">
        <f aca="false">IF(B232="","",ROUNDUP(PMT(F232/payments_per_year,$D$16+1-B232,-J231),2))</f>
        <v/>
      </c>
      <c r="E232" s="98"/>
      <c r="F232" s="99" t="n">
        <f aca="false">IF(E232="",F231,E232)</f>
        <v>0.015</v>
      </c>
      <c r="G232" s="100" t="str">
        <f aca="false">IF(C232="","",D232-H232)</f>
        <v/>
      </c>
      <c r="H232" s="100" t="n">
        <f aca="false">ROUND(J231*F232/payments_per_year,2)</f>
        <v>0</v>
      </c>
      <c r="I232" s="101"/>
      <c r="J232" s="100" t="n">
        <f aca="false">IF(B232="",0,ROUND(J231-G232-I232,2))</f>
        <v>0</v>
      </c>
      <c r="K232" s="27"/>
    </row>
    <row r="233" customFormat="false" ht="15" hidden="false" customHeight="true" outlineLevel="0" collapsed="false">
      <c r="A233" s="52"/>
      <c r="B233" s="58" t="str">
        <f aca="false">IF(B232&lt;$D$16,IF(J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97" t="str">
        <f aca="false">IF(B233="","",ROUNDUP(PMT(F233/payments_per_year,$D$16+1-B233,-J232),2))</f>
        <v/>
      </c>
      <c r="E233" s="98"/>
      <c r="F233" s="99" t="n">
        <f aca="false">IF(E233="",F232,E233)</f>
        <v>0.015</v>
      </c>
      <c r="G233" s="100" t="str">
        <f aca="false">IF(C233="","",D233-H233)</f>
        <v/>
      </c>
      <c r="H233" s="100" t="n">
        <f aca="false">ROUND(J232*F233/payments_per_year,2)</f>
        <v>0</v>
      </c>
      <c r="I233" s="101"/>
      <c r="J233" s="100" t="n">
        <f aca="false">IF(B233="",0,ROUND(J232-G233-I233,2))</f>
        <v>0</v>
      </c>
      <c r="K233" s="27"/>
    </row>
    <row r="234" customFormat="false" ht="15" hidden="false" customHeight="true" outlineLevel="0" collapsed="false">
      <c r="A234" s="52"/>
      <c r="B234" s="58" t="str">
        <f aca="false">IF(B233&lt;$D$16,IF(J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97" t="str">
        <f aca="false">IF(B234="","",ROUNDUP(PMT(F234/payments_per_year,$D$16+1-B234,-J233),2))</f>
        <v/>
      </c>
      <c r="E234" s="98"/>
      <c r="F234" s="99" t="n">
        <f aca="false">IF(E234="",F233,E234)</f>
        <v>0.015</v>
      </c>
      <c r="G234" s="100" t="str">
        <f aca="false">IF(C234="","",D234-H234)</f>
        <v/>
      </c>
      <c r="H234" s="100" t="n">
        <f aca="false">ROUND(J233*F234/payments_per_year,2)</f>
        <v>0</v>
      </c>
      <c r="I234" s="101"/>
      <c r="J234" s="100" t="n">
        <f aca="false">IF(B234="",0,ROUND(J233-G234-I234,2))</f>
        <v>0</v>
      </c>
      <c r="K234" s="27"/>
    </row>
    <row r="235" customFormat="false" ht="15" hidden="false" customHeight="true" outlineLevel="0" collapsed="false">
      <c r="A235" s="52"/>
      <c r="B235" s="58" t="str">
        <f aca="false">IF(B234&lt;$D$16,IF(J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97" t="str">
        <f aca="false">IF(B235="","",ROUNDUP(PMT(F235/payments_per_year,$D$16+1-B235,-J234),2))</f>
        <v/>
      </c>
      <c r="E235" s="98"/>
      <c r="F235" s="99" t="n">
        <f aca="false">IF(E235="",F234,E235)</f>
        <v>0.015</v>
      </c>
      <c r="G235" s="100" t="str">
        <f aca="false">IF(C235="","",D235-H235)</f>
        <v/>
      </c>
      <c r="H235" s="100" t="n">
        <f aca="false">ROUND(J234*F235/payments_per_year,2)</f>
        <v>0</v>
      </c>
      <c r="I235" s="101"/>
      <c r="J235" s="100" t="n">
        <f aca="false">IF(B235="",0,ROUND(J234-G235-I235,2))</f>
        <v>0</v>
      </c>
      <c r="K235" s="27"/>
    </row>
    <row r="236" customFormat="false" ht="15" hidden="false" customHeight="true" outlineLevel="0" collapsed="false">
      <c r="A236" s="52"/>
      <c r="B236" s="58" t="str">
        <f aca="false">IF(B235&lt;$D$16,IF(J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97" t="str">
        <f aca="false">IF(B236="","",ROUNDUP(PMT(F236/payments_per_year,$D$16+1-B236,-J235),2))</f>
        <v/>
      </c>
      <c r="E236" s="98"/>
      <c r="F236" s="99" t="n">
        <f aca="false">IF(E236="",F235,E236)</f>
        <v>0.015</v>
      </c>
      <c r="G236" s="100" t="str">
        <f aca="false">IF(C236="","",D236-H236)</f>
        <v/>
      </c>
      <c r="H236" s="100" t="n">
        <f aca="false">ROUND(J235*F236/payments_per_year,2)</f>
        <v>0</v>
      </c>
      <c r="I236" s="101"/>
      <c r="J236" s="100" t="n">
        <f aca="false">IF(B236="",0,ROUND(J235-G236-I236,2))</f>
        <v>0</v>
      </c>
      <c r="K236" s="27"/>
    </row>
    <row r="237" customFormat="false" ht="15" hidden="false" customHeight="true" outlineLevel="0" collapsed="false">
      <c r="A237" s="52"/>
      <c r="B237" s="58" t="str">
        <f aca="false">IF(B236&lt;$D$16,IF(J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97" t="str">
        <f aca="false">IF(B237="","",ROUNDUP(PMT(F237/payments_per_year,$D$16+1-B237,-J236),2))</f>
        <v/>
      </c>
      <c r="E237" s="98"/>
      <c r="F237" s="99" t="n">
        <f aca="false">IF(E237="",F236,E237)</f>
        <v>0.015</v>
      </c>
      <c r="G237" s="100" t="str">
        <f aca="false">IF(C237="","",D237-H237)</f>
        <v/>
      </c>
      <c r="H237" s="100" t="n">
        <f aca="false">ROUND(J236*F237/payments_per_year,2)</f>
        <v>0</v>
      </c>
      <c r="I237" s="101"/>
      <c r="J237" s="100" t="n">
        <f aca="false">IF(B237="",0,ROUND(J236-G237-I237,2))</f>
        <v>0</v>
      </c>
      <c r="K237" s="27"/>
    </row>
    <row r="238" customFormat="false" ht="15" hidden="false" customHeight="true" outlineLevel="0" collapsed="false">
      <c r="A238" s="52"/>
      <c r="B238" s="58" t="str">
        <f aca="false">IF(B237&lt;$D$16,IF(J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97" t="str">
        <f aca="false">IF(B238="","",ROUNDUP(PMT(F238/payments_per_year,$D$16+1-B238,-J237),2))</f>
        <v/>
      </c>
      <c r="E238" s="98"/>
      <c r="F238" s="99" t="n">
        <f aca="false">IF(E238="",F237,E238)</f>
        <v>0.015</v>
      </c>
      <c r="G238" s="100" t="str">
        <f aca="false">IF(C238="","",D238-H238)</f>
        <v/>
      </c>
      <c r="H238" s="100" t="n">
        <f aca="false">ROUND(J237*F238/payments_per_year,2)</f>
        <v>0</v>
      </c>
      <c r="I238" s="101"/>
      <c r="J238" s="100" t="n">
        <f aca="false">IF(B238="",0,ROUND(J237-G238-I238,2))</f>
        <v>0</v>
      </c>
      <c r="K238" s="27"/>
    </row>
    <row r="239" customFormat="false" ht="15" hidden="false" customHeight="true" outlineLevel="0" collapsed="false">
      <c r="A239" s="52"/>
      <c r="B239" s="58" t="str">
        <f aca="false">IF(B238&lt;$D$16,IF(J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97" t="str">
        <f aca="false">IF(B239="","",ROUNDUP(PMT(F239/payments_per_year,$D$16+1-B239,-J238),2))</f>
        <v/>
      </c>
      <c r="E239" s="98"/>
      <c r="F239" s="99" t="n">
        <f aca="false">IF(E239="",F238,E239)</f>
        <v>0.015</v>
      </c>
      <c r="G239" s="100" t="str">
        <f aca="false">IF(C239="","",D239-H239)</f>
        <v/>
      </c>
      <c r="H239" s="100" t="n">
        <f aca="false">ROUND(J238*F239/payments_per_year,2)</f>
        <v>0</v>
      </c>
      <c r="I239" s="101"/>
      <c r="J239" s="100" t="n">
        <f aca="false">IF(B239="",0,ROUND(J238-G239-I239,2))</f>
        <v>0</v>
      </c>
      <c r="K239" s="27"/>
    </row>
    <row r="240" customFormat="false" ht="15" hidden="false" customHeight="true" outlineLevel="0" collapsed="false">
      <c r="A240" s="52"/>
      <c r="B240" s="58" t="str">
        <f aca="false">IF(B239&lt;$D$16,IF(J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97" t="str">
        <f aca="false">IF(B240="","",ROUNDUP(PMT(F240/payments_per_year,$D$16+1-B240,-J239),2))</f>
        <v/>
      </c>
      <c r="E240" s="98"/>
      <c r="F240" s="99" t="n">
        <f aca="false">IF(E240="",F239,E240)</f>
        <v>0.015</v>
      </c>
      <c r="G240" s="100" t="str">
        <f aca="false">IF(C240="","",D240-H240)</f>
        <v/>
      </c>
      <c r="H240" s="100" t="n">
        <f aca="false">ROUND(J239*F240/payments_per_year,2)</f>
        <v>0</v>
      </c>
      <c r="I240" s="101"/>
      <c r="J240" s="100" t="n">
        <f aca="false">IF(B240="",0,ROUND(J239-G240-I240,2))</f>
        <v>0</v>
      </c>
      <c r="K240" s="27"/>
    </row>
    <row r="241" customFormat="false" ht="15" hidden="false" customHeight="true" outlineLevel="0" collapsed="false">
      <c r="A241" s="52"/>
      <c r="B241" s="58" t="str">
        <f aca="false">IF(B240&lt;$D$16,IF(J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97" t="str">
        <f aca="false">IF(B241="","",ROUNDUP(PMT(F241/payments_per_year,$D$16+1-B241,-J240),2))</f>
        <v/>
      </c>
      <c r="E241" s="98"/>
      <c r="F241" s="99" t="n">
        <f aca="false">IF(E241="",F240,E241)</f>
        <v>0.015</v>
      </c>
      <c r="G241" s="100" t="str">
        <f aca="false">IF(C241="","",D241-H241)</f>
        <v/>
      </c>
      <c r="H241" s="100" t="n">
        <f aca="false">ROUND(J240*F241/payments_per_year,2)</f>
        <v>0</v>
      </c>
      <c r="I241" s="101"/>
      <c r="J241" s="100" t="n">
        <f aca="false">IF(B241="",0,ROUND(J240-G241-I241,2))</f>
        <v>0</v>
      </c>
      <c r="K241" s="27"/>
    </row>
    <row r="242" customFormat="false" ht="15" hidden="false" customHeight="true" outlineLevel="0" collapsed="false">
      <c r="A242" s="52"/>
      <c r="B242" s="58" t="str">
        <f aca="false">IF(B241&lt;$D$16,IF(J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97" t="str">
        <f aca="false">IF(B242="","",ROUNDUP(PMT(F242/payments_per_year,$D$16+1-B242,-J241),2))</f>
        <v/>
      </c>
      <c r="E242" s="98"/>
      <c r="F242" s="99" t="n">
        <f aca="false">IF(E242="",F241,E242)</f>
        <v>0.015</v>
      </c>
      <c r="G242" s="100" t="str">
        <f aca="false">IF(C242="","",D242-H242)</f>
        <v/>
      </c>
      <c r="H242" s="100" t="n">
        <f aca="false">ROUND(J241*F242/payments_per_year,2)</f>
        <v>0</v>
      </c>
      <c r="I242" s="101"/>
      <c r="J242" s="100" t="n">
        <f aca="false">IF(B242="",0,ROUND(J241-G242-I242,2))</f>
        <v>0</v>
      </c>
      <c r="K242" s="27"/>
    </row>
    <row r="243" customFormat="false" ht="15" hidden="false" customHeight="true" outlineLevel="0" collapsed="false">
      <c r="A243" s="52"/>
      <c r="B243" s="58" t="str">
        <f aca="false">IF(B242&lt;$D$16,IF(J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97" t="str">
        <f aca="false">IF(B243="","",ROUNDUP(PMT(F243/payments_per_year,$D$16+1-B243,-J242),2))</f>
        <v/>
      </c>
      <c r="E243" s="98"/>
      <c r="F243" s="99" t="n">
        <f aca="false">IF(E243="",F242,E243)</f>
        <v>0.015</v>
      </c>
      <c r="G243" s="100" t="str">
        <f aca="false">IF(C243="","",D243-H243)</f>
        <v/>
      </c>
      <c r="H243" s="100" t="n">
        <f aca="false">ROUND(J242*F243/payments_per_year,2)</f>
        <v>0</v>
      </c>
      <c r="I243" s="101"/>
      <c r="J243" s="100" t="n">
        <f aca="false">IF(B243="",0,ROUND(J242-G243-I243,2))</f>
        <v>0</v>
      </c>
      <c r="K243" s="27"/>
    </row>
    <row r="244" customFormat="false" ht="15" hidden="false" customHeight="true" outlineLevel="0" collapsed="false">
      <c r="A244" s="52"/>
      <c r="B244" s="58" t="str">
        <f aca="false">IF(B243&lt;$D$16,IF(J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97" t="str">
        <f aca="false">IF(B244="","",ROUNDUP(PMT(F244/payments_per_year,$D$16+1-B244,-J243),2))</f>
        <v/>
      </c>
      <c r="E244" s="98"/>
      <c r="F244" s="99" t="n">
        <f aca="false">IF(E244="",F243,E244)</f>
        <v>0.015</v>
      </c>
      <c r="G244" s="100" t="str">
        <f aca="false">IF(C244="","",D244-H244)</f>
        <v/>
      </c>
      <c r="H244" s="100" t="n">
        <f aca="false">ROUND(J243*F244/payments_per_year,2)</f>
        <v>0</v>
      </c>
      <c r="I244" s="101"/>
      <c r="J244" s="100" t="n">
        <f aca="false">IF(B244="",0,ROUND(J243-G244-I244,2))</f>
        <v>0</v>
      </c>
      <c r="K244" s="27"/>
    </row>
    <row r="245" customFormat="false" ht="15" hidden="false" customHeight="true" outlineLevel="0" collapsed="false">
      <c r="A245" s="52"/>
      <c r="B245" s="58" t="str">
        <f aca="false">IF(B244&lt;$D$16,IF(J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97" t="str">
        <f aca="false">IF(B245="","",ROUNDUP(PMT(F245/payments_per_year,$D$16+1-B245,-J244),2))</f>
        <v/>
      </c>
      <c r="E245" s="98"/>
      <c r="F245" s="99" t="n">
        <f aca="false">IF(E245="",F244,E245)</f>
        <v>0.015</v>
      </c>
      <c r="G245" s="100" t="str">
        <f aca="false">IF(C245="","",D245-H245)</f>
        <v/>
      </c>
      <c r="H245" s="100" t="n">
        <f aca="false">ROUND(J244*F245/payments_per_year,2)</f>
        <v>0</v>
      </c>
      <c r="I245" s="101"/>
      <c r="J245" s="100" t="n">
        <f aca="false">IF(B245="",0,ROUND(J244-G245-I245,2))</f>
        <v>0</v>
      </c>
      <c r="K245" s="27"/>
    </row>
    <row r="246" customFormat="false" ht="15" hidden="false" customHeight="true" outlineLevel="0" collapsed="false">
      <c r="A246" s="52"/>
      <c r="B246" s="58" t="str">
        <f aca="false">IF(B245&lt;$D$16,IF(J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97" t="str">
        <f aca="false">IF(B246="","",ROUNDUP(PMT(F246/payments_per_year,$D$16+1-B246,-J245),2))</f>
        <v/>
      </c>
      <c r="E246" s="98"/>
      <c r="F246" s="99" t="n">
        <f aca="false">IF(E246="",F245,E246)</f>
        <v>0.015</v>
      </c>
      <c r="G246" s="100" t="str">
        <f aca="false">IF(C246="","",D246-H246)</f>
        <v/>
      </c>
      <c r="H246" s="100" t="n">
        <f aca="false">ROUND(J245*F246/payments_per_year,2)</f>
        <v>0</v>
      </c>
      <c r="I246" s="101"/>
      <c r="J246" s="100" t="n">
        <f aca="false">IF(B246="",0,ROUND(J245-G246-I246,2))</f>
        <v>0</v>
      </c>
      <c r="K246" s="27"/>
    </row>
    <row r="247" customFormat="false" ht="15" hidden="false" customHeight="true" outlineLevel="0" collapsed="false">
      <c r="A247" s="52"/>
      <c r="B247" s="58" t="str">
        <f aca="false">IF(B246&lt;$D$16,IF(J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97" t="str">
        <f aca="false">IF(B247="","",ROUNDUP(PMT(F247/payments_per_year,$D$16+1-B247,-J246),2))</f>
        <v/>
      </c>
      <c r="E247" s="98"/>
      <c r="F247" s="99" t="n">
        <f aca="false">IF(E247="",F246,E247)</f>
        <v>0.015</v>
      </c>
      <c r="G247" s="100" t="str">
        <f aca="false">IF(C247="","",D247-H247)</f>
        <v/>
      </c>
      <c r="H247" s="100" t="n">
        <f aca="false">ROUND(J246*F247/payments_per_year,2)</f>
        <v>0</v>
      </c>
      <c r="I247" s="101"/>
      <c r="J247" s="100" t="n">
        <f aca="false">IF(B247="",0,ROUND(J246-G247-I247,2))</f>
        <v>0</v>
      </c>
      <c r="K247" s="27"/>
    </row>
    <row r="248" customFormat="false" ht="15" hidden="false" customHeight="true" outlineLevel="0" collapsed="false">
      <c r="A248" s="52"/>
      <c r="B248" s="58" t="str">
        <f aca="false">IF(B247&lt;$D$16,IF(J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97" t="str">
        <f aca="false">IF(B248="","",ROUNDUP(PMT(F248/payments_per_year,$D$16+1-B248,-J247),2))</f>
        <v/>
      </c>
      <c r="E248" s="98"/>
      <c r="F248" s="99" t="n">
        <f aca="false">IF(E248="",F247,E248)</f>
        <v>0.015</v>
      </c>
      <c r="G248" s="100" t="str">
        <f aca="false">IF(C248="","",D248-H248)</f>
        <v/>
      </c>
      <c r="H248" s="100" t="n">
        <f aca="false">ROUND(J247*F248/payments_per_year,2)</f>
        <v>0</v>
      </c>
      <c r="I248" s="101"/>
      <c r="J248" s="100" t="n">
        <f aca="false">IF(B248="",0,ROUND(J247-G248-I248,2))</f>
        <v>0</v>
      </c>
      <c r="K248" s="27"/>
    </row>
    <row r="249" customFormat="false" ht="15" hidden="false" customHeight="true" outlineLevel="0" collapsed="false">
      <c r="A249" s="52"/>
      <c r="B249" s="58" t="str">
        <f aca="false">IF(B248&lt;$D$16,IF(J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97" t="str">
        <f aca="false">IF(B249="","",ROUNDUP(PMT(F249/payments_per_year,$D$16+1-B249,-J248),2))</f>
        <v/>
      </c>
      <c r="E249" s="98"/>
      <c r="F249" s="99" t="n">
        <f aca="false">IF(E249="",F248,E249)</f>
        <v>0.015</v>
      </c>
      <c r="G249" s="100" t="str">
        <f aca="false">IF(C249="","",D249-H249)</f>
        <v/>
      </c>
      <c r="H249" s="100" t="n">
        <f aca="false">ROUND(J248*F249/payments_per_year,2)</f>
        <v>0</v>
      </c>
      <c r="I249" s="101"/>
      <c r="J249" s="100" t="n">
        <f aca="false">IF(B249="",0,ROUND(J248-G249-I249,2))</f>
        <v>0</v>
      </c>
      <c r="K249" s="27"/>
    </row>
    <row r="250" customFormat="false" ht="15" hidden="false" customHeight="true" outlineLevel="0" collapsed="false">
      <c r="A250" s="52"/>
      <c r="B250" s="58" t="str">
        <f aca="false">IF(B249&lt;$D$16,IF(J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97" t="str">
        <f aca="false">IF(B250="","",ROUNDUP(PMT(F250/payments_per_year,$D$16+1-B250,-J249),2))</f>
        <v/>
      </c>
      <c r="E250" s="98"/>
      <c r="F250" s="99" t="n">
        <f aca="false">IF(E250="",F249,E250)</f>
        <v>0.015</v>
      </c>
      <c r="G250" s="100" t="str">
        <f aca="false">IF(C250="","",D250-H250)</f>
        <v/>
      </c>
      <c r="H250" s="100" t="n">
        <f aca="false">ROUND(J249*F250/payments_per_year,2)</f>
        <v>0</v>
      </c>
      <c r="I250" s="101"/>
      <c r="J250" s="100" t="n">
        <f aca="false">IF(B250="",0,ROUND(J249-G250-I250,2))</f>
        <v>0</v>
      </c>
      <c r="K250" s="27"/>
    </row>
    <row r="251" customFormat="false" ht="15" hidden="false" customHeight="true" outlineLevel="0" collapsed="false">
      <c r="A251" s="52"/>
      <c r="B251" s="58" t="str">
        <f aca="false">IF(B250&lt;$D$16,IF(J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97" t="str">
        <f aca="false">IF(B251="","",ROUNDUP(PMT(F251/payments_per_year,$D$16+1-B251,-J250),2))</f>
        <v/>
      </c>
      <c r="E251" s="98"/>
      <c r="F251" s="99" t="n">
        <f aca="false">IF(E251="",F250,E251)</f>
        <v>0.015</v>
      </c>
      <c r="G251" s="100" t="str">
        <f aca="false">IF(C251="","",D251-H251)</f>
        <v/>
      </c>
      <c r="H251" s="100" t="n">
        <f aca="false">ROUND(J250*F251/payments_per_year,2)</f>
        <v>0</v>
      </c>
      <c r="I251" s="101"/>
      <c r="J251" s="100" t="n">
        <f aca="false">IF(B251="",0,ROUND(J250-G251-I251,2))</f>
        <v>0</v>
      </c>
      <c r="K251" s="27"/>
    </row>
    <row r="252" customFormat="false" ht="15" hidden="false" customHeight="true" outlineLevel="0" collapsed="false">
      <c r="A252" s="52"/>
      <c r="B252" s="58" t="str">
        <f aca="false">IF(B251&lt;$D$16,IF(J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97" t="str">
        <f aca="false">IF(B252="","",ROUNDUP(PMT(F252/payments_per_year,$D$16+1-B252,-J251),2))</f>
        <v/>
      </c>
      <c r="E252" s="98"/>
      <c r="F252" s="99" t="n">
        <f aca="false">IF(E252="",F251,E252)</f>
        <v>0.015</v>
      </c>
      <c r="G252" s="100" t="str">
        <f aca="false">IF(C252="","",D252-H252)</f>
        <v/>
      </c>
      <c r="H252" s="100" t="n">
        <f aca="false">ROUND(J251*F252/payments_per_year,2)</f>
        <v>0</v>
      </c>
      <c r="I252" s="101"/>
      <c r="J252" s="100" t="n">
        <f aca="false">IF(B252="",0,ROUND(J251-G252-I252,2))</f>
        <v>0</v>
      </c>
      <c r="K252" s="27"/>
    </row>
    <row r="253" customFormat="false" ht="15" hidden="false" customHeight="true" outlineLevel="0" collapsed="false">
      <c r="A253" s="52"/>
      <c r="B253" s="58" t="str">
        <f aca="false">IF(B252&lt;$D$16,IF(J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97" t="str">
        <f aca="false">IF(B253="","",ROUNDUP(PMT(F253/payments_per_year,$D$16+1-B253,-J252),2))</f>
        <v/>
      </c>
      <c r="E253" s="98"/>
      <c r="F253" s="99" t="n">
        <f aca="false">IF(E253="",F252,E253)</f>
        <v>0.015</v>
      </c>
      <c r="G253" s="100" t="str">
        <f aca="false">IF(C253="","",D253-H253)</f>
        <v/>
      </c>
      <c r="H253" s="100" t="n">
        <f aca="false">ROUND(J252*F253/payments_per_year,2)</f>
        <v>0</v>
      </c>
      <c r="I253" s="101"/>
      <c r="J253" s="100" t="n">
        <f aca="false">IF(B253="",0,ROUND(J252-G253-I253,2))</f>
        <v>0</v>
      </c>
      <c r="K253" s="27"/>
    </row>
    <row r="254" customFormat="false" ht="15" hidden="false" customHeight="true" outlineLevel="0" collapsed="false">
      <c r="A254" s="52"/>
      <c r="B254" s="58" t="str">
        <f aca="false">IF(B253&lt;$D$16,IF(J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97" t="str">
        <f aca="false">IF(B254="","",ROUNDUP(PMT(F254/payments_per_year,$D$16+1-B254,-J253),2))</f>
        <v/>
      </c>
      <c r="E254" s="98"/>
      <c r="F254" s="99" t="n">
        <f aca="false">IF(E254="",F253,E254)</f>
        <v>0.015</v>
      </c>
      <c r="G254" s="100" t="str">
        <f aca="false">IF(C254="","",D254-H254)</f>
        <v/>
      </c>
      <c r="H254" s="100" t="n">
        <f aca="false">ROUND(J253*F254/payments_per_year,2)</f>
        <v>0</v>
      </c>
      <c r="I254" s="101"/>
      <c r="J254" s="100" t="n">
        <f aca="false">IF(B254="",0,ROUND(J253-G254-I254,2))</f>
        <v>0</v>
      </c>
      <c r="K254" s="27"/>
    </row>
    <row r="255" customFormat="false" ht="15" hidden="false" customHeight="true" outlineLevel="0" collapsed="false">
      <c r="A255" s="52"/>
      <c r="B255" s="58" t="str">
        <f aca="false">IF(B254&lt;$D$16,IF(J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97" t="str">
        <f aca="false">IF(B255="","",ROUNDUP(PMT(F255/payments_per_year,$D$16+1-B255,-J254),2))</f>
        <v/>
      </c>
      <c r="E255" s="98"/>
      <c r="F255" s="99" t="n">
        <f aca="false">IF(E255="",F254,E255)</f>
        <v>0.015</v>
      </c>
      <c r="G255" s="100" t="str">
        <f aca="false">IF(C255="","",D255-H255)</f>
        <v/>
      </c>
      <c r="H255" s="100" t="n">
        <f aca="false">ROUND(J254*F255/payments_per_year,2)</f>
        <v>0</v>
      </c>
      <c r="I255" s="101"/>
      <c r="J255" s="100" t="n">
        <f aca="false">IF(B255="",0,ROUND(J254-G255-I255,2))</f>
        <v>0</v>
      </c>
      <c r="K255" s="27"/>
    </row>
    <row r="256" customFormat="false" ht="15" hidden="false" customHeight="true" outlineLevel="0" collapsed="false">
      <c r="A256" s="52"/>
      <c r="B256" s="58" t="str">
        <f aca="false">IF(B255&lt;$D$16,IF(J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97" t="str">
        <f aca="false">IF(B256="","",ROUNDUP(PMT(F256/payments_per_year,$D$16+1-B256,-J255),2))</f>
        <v/>
      </c>
      <c r="E256" s="98"/>
      <c r="F256" s="99" t="n">
        <f aca="false">IF(E256="",F255,E256)</f>
        <v>0.015</v>
      </c>
      <c r="G256" s="100" t="str">
        <f aca="false">IF(C256="","",D256-H256)</f>
        <v/>
      </c>
      <c r="H256" s="100" t="n">
        <f aca="false">ROUND(J255*F256/payments_per_year,2)</f>
        <v>0</v>
      </c>
      <c r="I256" s="101"/>
      <c r="J256" s="100" t="n">
        <f aca="false">IF(B256="",0,ROUND(J255-G256-I256,2))</f>
        <v>0</v>
      </c>
      <c r="K256" s="27"/>
    </row>
    <row r="257" customFormat="false" ht="15" hidden="false" customHeight="true" outlineLevel="0" collapsed="false">
      <c r="A257" s="52"/>
      <c r="B257" s="58" t="str">
        <f aca="false">IF(B256&lt;$D$16,IF(J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97" t="str">
        <f aca="false">IF(B257="","",ROUNDUP(PMT(F257/payments_per_year,$D$16+1-B257,-J256),2))</f>
        <v/>
      </c>
      <c r="E257" s="98"/>
      <c r="F257" s="99" t="n">
        <f aca="false">IF(E257="",F256,E257)</f>
        <v>0.015</v>
      </c>
      <c r="G257" s="100" t="str">
        <f aca="false">IF(C257="","",D257-H257)</f>
        <v/>
      </c>
      <c r="H257" s="100" t="n">
        <f aca="false">ROUND(J256*F257/payments_per_year,2)</f>
        <v>0</v>
      </c>
      <c r="I257" s="101"/>
      <c r="J257" s="100" t="n">
        <f aca="false">IF(B257="",0,ROUND(J256-G257-I257,2))</f>
        <v>0</v>
      </c>
      <c r="K257" s="27"/>
    </row>
    <row r="258" customFormat="false" ht="15" hidden="false" customHeight="true" outlineLevel="0" collapsed="false">
      <c r="A258" s="52"/>
      <c r="B258" s="58" t="str">
        <f aca="false">IF(B257&lt;$D$16,IF(J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97" t="str">
        <f aca="false">IF(B258="","",ROUNDUP(PMT(F258/payments_per_year,$D$16+1-B258,-J257),2))</f>
        <v/>
      </c>
      <c r="E258" s="98"/>
      <c r="F258" s="99" t="n">
        <f aca="false">IF(E258="",F257,E258)</f>
        <v>0.015</v>
      </c>
      <c r="G258" s="100" t="str">
        <f aca="false">IF(C258="","",D258-H258)</f>
        <v/>
      </c>
      <c r="H258" s="100" t="n">
        <f aca="false">ROUND(J257*F258/payments_per_year,2)</f>
        <v>0</v>
      </c>
      <c r="I258" s="101"/>
      <c r="J258" s="100" t="n">
        <f aca="false">IF(B258="",0,ROUND(J257-G258-I258,2))</f>
        <v>0</v>
      </c>
      <c r="K258" s="27"/>
    </row>
    <row r="259" customFormat="false" ht="15" hidden="false" customHeight="true" outlineLevel="0" collapsed="false">
      <c r="A259" s="52"/>
      <c r="B259" s="58" t="str">
        <f aca="false">IF(B258&lt;$D$16,IF(J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97" t="str">
        <f aca="false">IF(B259="","",ROUNDUP(PMT(F259/payments_per_year,$D$16+1-B259,-J258),2))</f>
        <v/>
      </c>
      <c r="E259" s="98"/>
      <c r="F259" s="99" t="n">
        <f aca="false">IF(E259="",F258,E259)</f>
        <v>0.015</v>
      </c>
      <c r="G259" s="100" t="str">
        <f aca="false">IF(C259="","",D259-H259)</f>
        <v/>
      </c>
      <c r="H259" s="100" t="n">
        <f aca="false">ROUND(J258*F259/payments_per_year,2)</f>
        <v>0</v>
      </c>
      <c r="I259" s="101"/>
      <c r="J259" s="100" t="n">
        <f aca="false">IF(B259="",0,ROUND(J258-G259-I259,2))</f>
        <v>0</v>
      </c>
      <c r="K259" s="27"/>
    </row>
    <row r="260" customFormat="false" ht="15" hidden="false" customHeight="true" outlineLevel="0" collapsed="false">
      <c r="A260" s="52"/>
      <c r="B260" s="58" t="str">
        <f aca="false">IF(B259&lt;$D$16,IF(J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97" t="str">
        <f aca="false">IF(B260="","",ROUNDUP(PMT(F260/payments_per_year,$D$16+1-B260,-J259),2))</f>
        <v/>
      </c>
      <c r="E260" s="98"/>
      <c r="F260" s="99" t="n">
        <f aca="false">IF(E260="",F259,E260)</f>
        <v>0.015</v>
      </c>
      <c r="G260" s="100" t="str">
        <f aca="false">IF(C260="","",D260-H260)</f>
        <v/>
      </c>
      <c r="H260" s="100" t="n">
        <f aca="false">ROUND(J259*F260/payments_per_year,2)</f>
        <v>0</v>
      </c>
      <c r="I260" s="101"/>
      <c r="J260" s="100" t="n">
        <f aca="false">IF(B260="",0,ROUND(J259-G260-I260,2))</f>
        <v>0</v>
      </c>
      <c r="K260" s="27"/>
    </row>
    <row r="261" customFormat="false" ht="15" hidden="false" customHeight="true" outlineLevel="0" collapsed="false">
      <c r="A261" s="52"/>
      <c r="B261" s="58" t="str">
        <f aca="false">IF(B260&lt;$D$16,IF(J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97" t="str">
        <f aca="false">IF(B261="","",ROUNDUP(PMT(F261/payments_per_year,$D$16+1-B261,-J260),2))</f>
        <v/>
      </c>
      <c r="E261" s="98"/>
      <c r="F261" s="99" t="n">
        <f aca="false">IF(E261="",F260,E261)</f>
        <v>0.015</v>
      </c>
      <c r="G261" s="100" t="str">
        <f aca="false">IF(C261="","",D261-H261)</f>
        <v/>
      </c>
      <c r="H261" s="100" t="n">
        <f aca="false">ROUND(J260*F261/payments_per_year,2)</f>
        <v>0</v>
      </c>
      <c r="I261" s="101"/>
      <c r="J261" s="100" t="n">
        <f aca="false">IF(B261="",0,ROUND(J260-G261-I261,2))</f>
        <v>0</v>
      </c>
      <c r="K261" s="27"/>
    </row>
    <row r="262" customFormat="false" ht="15" hidden="false" customHeight="true" outlineLevel="0" collapsed="false">
      <c r="A262" s="52"/>
      <c r="B262" s="58" t="str">
        <f aca="false">IF(B261&lt;$D$16,IF(J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97" t="str">
        <f aca="false">IF(B262="","",ROUNDUP(PMT(F262/payments_per_year,$D$16+1-B262,-J261),2))</f>
        <v/>
      </c>
      <c r="E262" s="98"/>
      <c r="F262" s="99" t="n">
        <f aca="false">IF(E262="",F261,E262)</f>
        <v>0.015</v>
      </c>
      <c r="G262" s="100" t="str">
        <f aca="false">IF(C262="","",D262-H262)</f>
        <v/>
      </c>
      <c r="H262" s="100" t="n">
        <f aca="false">ROUND(J261*F262/payments_per_year,2)</f>
        <v>0</v>
      </c>
      <c r="I262" s="101"/>
      <c r="J262" s="100" t="n">
        <f aca="false">IF(B262="",0,ROUND(J261-G262-I262,2))</f>
        <v>0</v>
      </c>
      <c r="K262" s="27"/>
    </row>
    <row r="263" customFormat="false" ht="15" hidden="false" customHeight="true" outlineLevel="0" collapsed="false">
      <c r="A263" s="52"/>
      <c r="B263" s="58" t="str">
        <f aca="false">IF(B262&lt;$D$16,IF(J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97" t="str">
        <f aca="false">IF(B263="","",ROUNDUP(PMT(F263/payments_per_year,$D$16+1-B263,-J262),2))</f>
        <v/>
      </c>
      <c r="E263" s="98"/>
      <c r="F263" s="99" t="n">
        <f aca="false">IF(E263="",F262,E263)</f>
        <v>0.015</v>
      </c>
      <c r="G263" s="100" t="str">
        <f aca="false">IF(C263="","",D263-H263)</f>
        <v/>
      </c>
      <c r="H263" s="100" t="n">
        <f aca="false">ROUND(J262*F263/payments_per_year,2)</f>
        <v>0</v>
      </c>
      <c r="I263" s="101"/>
      <c r="J263" s="100" t="n">
        <f aca="false">IF(B263="",0,ROUND(J262-G263-I263,2))</f>
        <v>0</v>
      </c>
      <c r="K263" s="27"/>
    </row>
    <row r="264" customFormat="false" ht="15" hidden="false" customHeight="true" outlineLevel="0" collapsed="false">
      <c r="A264" s="52"/>
      <c r="B264" s="58" t="str">
        <f aca="false">IF(B263&lt;$D$16,IF(J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97" t="str">
        <f aca="false">IF(B264="","",ROUNDUP(PMT(F264/payments_per_year,$D$16+1-B264,-J263),2))</f>
        <v/>
      </c>
      <c r="E264" s="98"/>
      <c r="F264" s="99" t="n">
        <f aca="false">IF(E264="",F263,E264)</f>
        <v>0.015</v>
      </c>
      <c r="G264" s="100" t="str">
        <f aca="false">IF(C264="","",D264-H264)</f>
        <v/>
      </c>
      <c r="H264" s="100" t="n">
        <f aca="false">ROUND(J263*F264/payments_per_year,2)</f>
        <v>0</v>
      </c>
      <c r="I264" s="101"/>
      <c r="J264" s="100" t="n">
        <f aca="false">IF(B264="",0,ROUND(J263-G264-I264,2))</f>
        <v>0</v>
      </c>
      <c r="K264" s="27"/>
    </row>
    <row r="265" customFormat="false" ht="15" hidden="false" customHeight="true" outlineLevel="0" collapsed="false">
      <c r="A265" s="52"/>
      <c r="B265" s="58" t="str">
        <f aca="false">IF(B264&lt;$D$16,IF(J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97" t="str">
        <f aca="false">IF(B265="","",ROUNDUP(PMT(F265/payments_per_year,$D$16+1-B265,-J264),2))</f>
        <v/>
      </c>
      <c r="E265" s="98"/>
      <c r="F265" s="99" t="n">
        <f aca="false">IF(E265="",F264,E265)</f>
        <v>0.015</v>
      </c>
      <c r="G265" s="100" t="str">
        <f aca="false">IF(C265="","",D265-H265)</f>
        <v/>
      </c>
      <c r="H265" s="100" t="n">
        <f aca="false">ROUND(J264*F265/payments_per_year,2)</f>
        <v>0</v>
      </c>
      <c r="I265" s="101"/>
      <c r="J265" s="100" t="n">
        <f aca="false">IF(B265="",0,ROUND(J264-G265-I265,2))</f>
        <v>0</v>
      </c>
      <c r="K265" s="27"/>
    </row>
    <row r="266" customFormat="false" ht="15" hidden="false" customHeight="true" outlineLevel="0" collapsed="false">
      <c r="A266" s="52"/>
      <c r="B266" s="58" t="str">
        <f aca="false">IF(B265&lt;$D$16,IF(J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97" t="str">
        <f aca="false">IF(B266="","",ROUNDUP(PMT(F266/payments_per_year,$D$16+1-B266,-J265),2))</f>
        <v/>
      </c>
      <c r="E266" s="98"/>
      <c r="F266" s="99" t="n">
        <f aca="false">IF(E266="",F265,E266)</f>
        <v>0.015</v>
      </c>
      <c r="G266" s="100" t="str">
        <f aca="false">IF(C266="","",D266-H266)</f>
        <v/>
      </c>
      <c r="H266" s="100" t="n">
        <f aca="false">ROUND(J265*F266/payments_per_year,2)</f>
        <v>0</v>
      </c>
      <c r="I266" s="101"/>
      <c r="J266" s="100" t="n">
        <f aca="false">IF(B266="",0,ROUND(J265-G266-I266,2))</f>
        <v>0</v>
      </c>
      <c r="K266" s="27"/>
    </row>
    <row r="267" customFormat="false" ht="15" hidden="false" customHeight="true" outlineLevel="0" collapsed="false">
      <c r="A267" s="52"/>
      <c r="B267" s="58" t="str">
        <f aca="false">IF(B266&lt;$D$16,IF(J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97" t="str">
        <f aca="false">IF(B267="","",ROUNDUP(PMT(F267/payments_per_year,$D$16+1-B267,-J266),2))</f>
        <v/>
      </c>
      <c r="E267" s="98"/>
      <c r="F267" s="99" t="n">
        <f aca="false">IF(E267="",F266,E267)</f>
        <v>0.015</v>
      </c>
      <c r="G267" s="100" t="str">
        <f aca="false">IF(C267="","",D267-H267)</f>
        <v/>
      </c>
      <c r="H267" s="100" t="n">
        <f aca="false">ROUND(J266*F267/payments_per_year,2)</f>
        <v>0</v>
      </c>
      <c r="I267" s="101"/>
      <c r="J267" s="100" t="n">
        <f aca="false">IF(B267="",0,ROUND(J266-G267-I267,2))</f>
        <v>0</v>
      </c>
      <c r="K267" s="27"/>
    </row>
    <row r="268" customFormat="false" ht="15" hidden="false" customHeight="true" outlineLevel="0" collapsed="false">
      <c r="A268" s="52"/>
      <c r="B268" s="58" t="str">
        <f aca="false">IF(B267&lt;$D$16,IF(J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97" t="str">
        <f aca="false">IF(B268="","",ROUNDUP(PMT(F268/payments_per_year,$D$16+1-B268,-J267),2))</f>
        <v/>
      </c>
      <c r="E268" s="98"/>
      <c r="F268" s="99" t="n">
        <f aca="false">IF(E268="",F267,E268)</f>
        <v>0.015</v>
      </c>
      <c r="G268" s="100" t="str">
        <f aca="false">IF(C268="","",D268-H268)</f>
        <v/>
      </c>
      <c r="H268" s="100" t="n">
        <f aca="false">ROUND(J267*F268/payments_per_year,2)</f>
        <v>0</v>
      </c>
      <c r="I268" s="101"/>
      <c r="J268" s="100" t="n">
        <f aca="false">IF(B268="",0,ROUND(J267-G268-I268,2))</f>
        <v>0</v>
      </c>
      <c r="K268" s="27"/>
    </row>
    <row r="269" customFormat="false" ht="15" hidden="false" customHeight="true" outlineLevel="0" collapsed="false">
      <c r="A269" s="52"/>
      <c r="B269" s="58" t="str">
        <f aca="false">IF(B268&lt;$D$16,IF(J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97" t="str">
        <f aca="false">IF(B269="","",ROUNDUP(PMT(F269/payments_per_year,$D$16+1-B269,-J268),2))</f>
        <v/>
      </c>
      <c r="E269" s="98"/>
      <c r="F269" s="99" t="n">
        <f aca="false">IF(E269="",F268,E269)</f>
        <v>0.015</v>
      </c>
      <c r="G269" s="100" t="str">
        <f aca="false">IF(C269="","",D269-H269)</f>
        <v/>
      </c>
      <c r="H269" s="100" t="n">
        <f aca="false">ROUND(J268*F269/payments_per_year,2)</f>
        <v>0</v>
      </c>
      <c r="I269" s="101"/>
      <c r="J269" s="100" t="n">
        <f aca="false">IF(B269="",0,ROUND(J268-G269-I269,2))</f>
        <v>0</v>
      </c>
      <c r="K269" s="27"/>
    </row>
    <row r="270" customFormat="false" ht="15" hidden="false" customHeight="true" outlineLevel="0" collapsed="false">
      <c r="A270" s="52"/>
      <c r="B270" s="58" t="str">
        <f aca="false">IF(B269&lt;$D$16,IF(J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97" t="str">
        <f aca="false">IF(B270="","",ROUNDUP(PMT(F270/payments_per_year,$D$16+1-B270,-J269),2))</f>
        <v/>
      </c>
      <c r="E270" s="98"/>
      <c r="F270" s="99" t="n">
        <f aca="false">IF(E270="",F269,E270)</f>
        <v>0.015</v>
      </c>
      <c r="G270" s="100" t="str">
        <f aca="false">IF(C270="","",D270-H270)</f>
        <v/>
      </c>
      <c r="H270" s="100" t="n">
        <f aca="false">ROUND(J269*F270/payments_per_year,2)</f>
        <v>0</v>
      </c>
      <c r="I270" s="101"/>
      <c r="J270" s="100" t="n">
        <f aca="false">IF(B270="",0,ROUND(J269-G270-I270,2))</f>
        <v>0</v>
      </c>
      <c r="K270" s="27"/>
    </row>
    <row r="271" customFormat="false" ht="15" hidden="false" customHeight="true" outlineLevel="0" collapsed="false">
      <c r="A271" s="52"/>
      <c r="B271" s="58" t="str">
        <f aca="false">IF(B270&lt;$D$16,IF(J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97" t="str">
        <f aca="false">IF(B271="","",ROUNDUP(PMT(F271/payments_per_year,$D$16+1-B271,-J270),2))</f>
        <v/>
      </c>
      <c r="E271" s="98"/>
      <c r="F271" s="99" t="n">
        <f aca="false">IF(E271="",F270,E271)</f>
        <v>0.015</v>
      </c>
      <c r="G271" s="100" t="str">
        <f aca="false">IF(C271="","",D271-H271)</f>
        <v/>
      </c>
      <c r="H271" s="100" t="n">
        <f aca="false">ROUND(J270*F271/payments_per_year,2)</f>
        <v>0</v>
      </c>
      <c r="I271" s="101"/>
      <c r="J271" s="100" t="n">
        <f aca="false">IF(B271="",0,ROUND(J270-G271-I271,2))</f>
        <v>0</v>
      </c>
      <c r="K271" s="27"/>
    </row>
    <row r="272" customFormat="false" ht="15" hidden="false" customHeight="true" outlineLevel="0" collapsed="false">
      <c r="A272" s="52"/>
      <c r="B272" s="58" t="str">
        <f aca="false">IF(B271&lt;$D$16,IF(J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97" t="str">
        <f aca="false">IF(B272="","",ROUNDUP(PMT(F272/payments_per_year,$D$16+1-B272,-J271),2))</f>
        <v/>
      </c>
      <c r="E272" s="98"/>
      <c r="F272" s="99" t="n">
        <f aca="false">IF(E272="",F271,E272)</f>
        <v>0.015</v>
      </c>
      <c r="G272" s="100" t="str">
        <f aca="false">IF(C272="","",D272-H272)</f>
        <v/>
      </c>
      <c r="H272" s="100" t="n">
        <f aca="false">ROUND(J271*F272/payments_per_year,2)</f>
        <v>0</v>
      </c>
      <c r="I272" s="101"/>
      <c r="J272" s="100" t="n">
        <f aca="false">IF(B272="",0,ROUND(J271-G272-I272,2))</f>
        <v>0</v>
      </c>
      <c r="K272" s="27"/>
    </row>
    <row r="273" customFormat="false" ht="15" hidden="false" customHeight="true" outlineLevel="0" collapsed="false">
      <c r="A273" s="52"/>
      <c r="B273" s="58" t="str">
        <f aca="false">IF(B272&lt;$D$16,IF(J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97" t="str">
        <f aca="false">IF(B273="","",ROUNDUP(PMT(F273/payments_per_year,$D$16+1-B273,-J272),2))</f>
        <v/>
      </c>
      <c r="E273" s="98"/>
      <c r="F273" s="99" t="n">
        <f aca="false">IF(E273="",F272,E273)</f>
        <v>0.015</v>
      </c>
      <c r="G273" s="100" t="str">
        <f aca="false">IF(C273="","",D273-H273)</f>
        <v/>
      </c>
      <c r="H273" s="100" t="n">
        <f aca="false">ROUND(J272*F273/payments_per_year,2)</f>
        <v>0</v>
      </c>
      <c r="I273" s="101"/>
      <c r="J273" s="100" t="n">
        <f aca="false">IF(B273="",0,ROUND(J272-G273-I273,2))</f>
        <v>0</v>
      </c>
      <c r="K273" s="27"/>
    </row>
    <row r="274" customFormat="false" ht="15" hidden="false" customHeight="true" outlineLevel="0" collapsed="false">
      <c r="A274" s="52"/>
      <c r="B274" s="58" t="str">
        <f aca="false">IF(B273&lt;$D$16,IF(J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97" t="str">
        <f aca="false">IF(B274="","",ROUNDUP(PMT(F274/payments_per_year,$D$16+1-B274,-J273),2))</f>
        <v/>
      </c>
      <c r="E274" s="98"/>
      <c r="F274" s="99" t="n">
        <f aca="false">IF(E274="",F273,E274)</f>
        <v>0.015</v>
      </c>
      <c r="G274" s="100" t="str">
        <f aca="false">IF(C274="","",D274-H274)</f>
        <v/>
      </c>
      <c r="H274" s="100" t="n">
        <f aca="false">ROUND(J273*F274/payments_per_year,2)</f>
        <v>0</v>
      </c>
      <c r="I274" s="101"/>
      <c r="J274" s="100" t="n">
        <f aca="false">IF(B274="",0,ROUND(J273-G274-I274,2))</f>
        <v>0</v>
      </c>
      <c r="K274" s="27"/>
    </row>
    <row r="275" customFormat="false" ht="15" hidden="false" customHeight="true" outlineLevel="0" collapsed="false">
      <c r="A275" s="52"/>
      <c r="B275" s="58" t="str">
        <f aca="false">IF(B274&lt;$D$16,IF(J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97" t="str">
        <f aca="false">IF(B275="","",ROUNDUP(PMT(F275/payments_per_year,$D$16+1-B275,-J274),2))</f>
        <v/>
      </c>
      <c r="E275" s="98"/>
      <c r="F275" s="99" t="n">
        <f aca="false">IF(E275="",F274,E275)</f>
        <v>0.015</v>
      </c>
      <c r="G275" s="100" t="str">
        <f aca="false">IF(C275="","",D275-H275)</f>
        <v/>
      </c>
      <c r="H275" s="100" t="n">
        <f aca="false">ROUND(J274*F275/payments_per_year,2)</f>
        <v>0</v>
      </c>
      <c r="I275" s="101"/>
      <c r="J275" s="100" t="n">
        <f aca="false">IF(B275="",0,ROUND(J274-G275-I275,2))</f>
        <v>0</v>
      </c>
      <c r="K275" s="27"/>
    </row>
    <row r="276" customFormat="false" ht="15" hidden="false" customHeight="true" outlineLevel="0" collapsed="false">
      <c r="A276" s="52"/>
      <c r="B276" s="58" t="str">
        <f aca="false">IF(B275&lt;$D$16,IF(J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97" t="str">
        <f aca="false">IF(B276="","",ROUNDUP(PMT(F276/payments_per_year,$D$16+1-B276,-J275),2))</f>
        <v/>
      </c>
      <c r="E276" s="98"/>
      <c r="F276" s="99" t="n">
        <f aca="false">IF(E276="",F275,E276)</f>
        <v>0.015</v>
      </c>
      <c r="G276" s="100" t="str">
        <f aca="false">IF(C276="","",D276-H276)</f>
        <v/>
      </c>
      <c r="H276" s="100" t="n">
        <f aca="false">ROUND(J275*F276/payments_per_year,2)</f>
        <v>0</v>
      </c>
      <c r="I276" s="101"/>
      <c r="J276" s="100" t="n">
        <f aca="false">IF(B276="",0,ROUND(J275-G276-I276,2))</f>
        <v>0</v>
      </c>
      <c r="K276" s="27"/>
    </row>
    <row r="277" customFormat="false" ht="15" hidden="false" customHeight="true" outlineLevel="0" collapsed="false">
      <c r="A277" s="52"/>
      <c r="B277" s="58" t="str">
        <f aca="false">IF(B276&lt;$D$16,IF(J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97" t="str">
        <f aca="false">IF(B277="","",ROUNDUP(PMT(F277/payments_per_year,$D$16+1-B277,-J276),2))</f>
        <v/>
      </c>
      <c r="E277" s="98"/>
      <c r="F277" s="99" t="n">
        <f aca="false">IF(E277="",F276,E277)</f>
        <v>0.015</v>
      </c>
      <c r="G277" s="100" t="str">
        <f aca="false">IF(C277="","",D277-H277)</f>
        <v/>
      </c>
      <c r="H277" s="100" t="n">
        <f aca="false">ROUND(J276*F277/payments_per_year,2)</f>
        <v>0</v>
      </c>
      <c r="I277" s="101"/>
      <c r="J277" s="100" t="n">
        <f aca="false">IF(B277="",0,ROUND(J276-G277-I277,2))</f>
        <v>0</v>
      </c>
      <c r="K277" s="27"/>
    </row>
    <row r="278" customFormat="false" ht="15" hidden="false" customHeight="true" outlineLevel="0" collapsed="false">
      <c r="A278" s="52"/>
      <c r="B278" s="58" t="str">
        <f aca="false">IF(B277&lt;$D$16,IF(J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97" t="str">
        <f aca="false">IF(B278="","",ROUNDUP(PMT(F278/payments_per_year,$D$16+1-B278,-J277),2))</f>
        <v/>
      </c>
      <c r="E278" s="98"/>
      <c r="F278" s="99" t="n">
        <f aca="false">IF(E278="",F277,E278)</f>
        <v>0.015</v>
      </c>
      <c r="G278" s="100" t="str">
        <f aca="false">IF(C278="","",D278-H278)</f>
        <v/>
      </c>
      <c r="H278" s="100" t="n">
        <f aca="false">ROUND(J277*F278/payments_per_year,2)</f>
        <v>0</v>
      </c>
      <c r="I278" s="101"/>
      <c r="J278" s="100" t="n">
        <f aca="false">IF(B278="",0,ROUND(J277-G278-I278,2))</f>
        <v>0</v>
      </c>
      <c r="K278" s="27"/>
    </row>
    <row r="279" customFormat="false" ht="15" hidden="false" customHeight="true" outlineLevel="0" collapsed="false">
      <c r="A279" s="52"/>
      <c r="B279" s="58" t="str">
        <f aca="false">IF(B278&lt;$D$16,IF(J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97" t="str">
        <f aca="false">IF(B279="","",ROUNDUP(PMT(F279/payments_per_year,$D$16+1-B279,-J278),2))</f>
        <v/>
      </c>
      <c r="E279" s="98"/>
      <c r="F279" s="99" t="n">
        <f aca="false">IF(E279="",F278,E279)</f>
        <v>0.015</v>
      </c>
      <c r="G279" s="100" t="str">
        <f aca="false">IF(C279="","",D279-H279)</f>
        <v/>
      </c>
      <c r="H279" s="100" t="n">
        <f aca="false">ROUND(J278*F279/payments_per_year,2)</f>
        <v>0</v>
      </c>
      <c r="I279" s="101"/>
      <c r="J279" s="100" t="n">
        <f aca="false">IF(B279="",0,ROUND(J278-G279-I279,2))</f>
        <v>0</v>
      </c>
      <c r="K279" s="27"/>
    </row>
    <row r="280" customFormat="false" ht="15" hidden="false" customHeight="true" outlineLevel="0" collapsed="false">
      <c r="A280" s="52"/>
      <c r="B280" s="58" t="str">
        <f aca="false">IF(B279&lt;$D$16,IF(J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97" t="str">
        <f aca="false">IF(B280="","",ROUNDUP(PMT(F280/payments_per_year,$D$16+1-B280,-J279),2))</f>
        <v/>
      </c>
      <c r="E280" s="98"/>
      <c r="F280" s="99" t="n">
        <f aca="false">IF(E280="",F279,E280)</f>
        <v>0.015</v>
      </c>
      <c r="G280" s="100" t="str">
        <f aca="false">IF(C280="","",D280-H280)</f>
        <v/>
      </c>
      <c r="H280" s="100" t="n">
        <f aca="false">ROUND(J279*F280/payments_per_year,2)</f>
        <v>0</v>
      </c>
      <c r="I280" s="101"/>
      <c r="J280" s="100" t="n">
        <f aca="false">IF(B280="",0,ROUND(J279-G280-I280,2))</f>
        <v>0</v>
      </c>
      <c r="K280" s="27"/>
    </row>
    <row r="281" customFormat="false" ht="15" hidden="false" customHeight="true" outlineLevel="0" collapsed="false">
      <c r="A281" s="52"/>
      <c r="B281" s="58" t="str">
        <f aca="false">IF(B280&lt;$D$16,IF(J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97" t="str">
        <f aca="false">IF(B281="","",ROUNDUP(PMT(F281/payments_per_year,$D$16+1-B281,-J280),2))</f>
        <v/>
      </c>
      <c r="E281" s="98"/>
      <c r="F281" s="99" t="n">
        <f aca="false">IF(E281="",F280,E281)</f>
        <v>0.015</v>
      </c>
      <c r="G281" s="100" t="str">
        <f aca="false">IF(C281="","",D281-H281)</f>
        <v/>
      </c>
      <c r="H281" s="100" t="n">
        <f aca="false">ROUND(J280*F281/payments_per_year,2)</f>
        <v>0</v>
      </c>
      <c r="I281" s="101"/>
      <c r="J281" s="100" t="n">
        <f aca="false">IF(B281="",0,ROUND(J280-G281-I281,2))</f>
        <v>0</v>
      </c>
      <c r="K281" s="27"/>
    </row>
    <row r="282" customFormat="false" ht="15" hidden="false" customHeight="true" outlineLevel="0" collapsed="false">
      <c r="A282" s="52"/>
      <c r="B282" s="58" t="str">
        <f aca="false">IF(B281&lt;$D$16,IF(J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97" t="str">
        <f aca="false">IF(B282="","",ROUNDUP(PMT(F282/payments_per_year,$D$16+1-B282,-J281),2))</f>
        <v/>
      </c>
      <c r="E282" s="98"/>
      <c r="F282" s="99" t="n">
        <f aca="false">IF(E282="",F281,E282)</f>
        <v>0.015</v>
      </c>
      <c r="G282" s="100" t="str">
        <f aca="false">IF(C282="","",D282-H282)</f>
        <v/>
      </c>
      <c r="H282" s="100" t="n">
        <f aca="false">ROUND(J281*F282/payments_per_year,2)</f>
        <v>0</v>
      </c>
      <c r="I282" s="101"/>
      <c r="J282" s="100" t="n">
        <f aca="false">IF(B282="",0,ROUND(J281-G282-I282,2))</f>
        <v>0</v>
      </c>
      <c r="K282" s="27"/>
    </row>
    <row r="283" customFormat="false" ht="15" hidden="false" customHeight="true" outlineLevel="0" collapsed="false">
      <c r="A283" s="52"/>
      <c r="B283" s="58" t="str">
        <f aca="false">IF(B282&lt;$D$16,IF(J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97" t="str">
        <f aca="false">IF(B283="","",ROUNDUP(PMT(F283/payments_per_year,$D$16+1-B283,-J282),2))</f>
        <v/>
      </c>
      <c r="E283" s="98"/>
      <c r="F283" s="99" t="n">
        <f aca="false">IF(E283="",F282,E283)</f>
        <v>0.015</v>
      </c>
      <c r="G283" s="100" t="str">
        <f aca="false">IF(C283="","",D283-H283)</f>
        <v/>
      </c>
      <c r="H283" s="100" t="n">
        <f aca="false">ROUND(J282*F283/payments_per_year,2)</f>
        <v>0</v>
      </c>
      <c r="I283" s="101"/>
      <c r="J283" s="100" t="n">
        <f aca="false">IF(B283="",0,ROUND(J282-G283-I283,2))</f>
        <v>0</v>
      </c>
      <c r="K283" s="27"/>
    </row>
    <row r="284" customFormat="false" ht="15" hidden="false" customHeight="true" outlineLevel="0" collapsed="false">
      <c r="A284" s="52"/>
      <c r="B284" s="58" t="str">
        <f aca="false">IF(B283&lt;$D$16,IF(J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97" t="str">
        <f aca="false">IF(B284="","",ROUNDUP(PMT(F284/payments_per_year,$D$16+1-B284,-J283),2))</f>
        <v/>
      </c>
      <c r="E284" s="98"/>
      <c r="F284" s="99" t="n">
        <f aca="false">IF(E284="",F283,E284)</f>
        <v>0.015</v>
      </c>
      <c r="G284" s="100" t="str">
        <f aca="false">IF(C284="","",D284-H284)</f>
        <v/>
      </c>
      <c r="H284" s="100" t="n">
        <f aca="false">ROUND(J283*F284/payments_per_year,2)</f>
        <v>0</v>
      </c>
      <c r="I284" s="101"/>
      <c r="J284" s="100" t="n">
        <f aca="false">IF(B284="",0,ROUND(J283-G284-I284,2))</f>
        <v>0</v>
      </c>
      <c r="K284" s="27"/>
    </row>
    <row r="285" customFormat="false" ht="15" hidden="false" customHeight="true" outlineLevel="0" collapsed="false">
      <c r="A285" s="52"/>
      <c r="B285" s="58" t="str">
        <f aca="false">IF(B284&lt;$D$16,IF(J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97" t="str">
        <f aca="false">IF(B285="","",ROUNDUP(PMT(F285/payments_per_year,$D$16+1-B285,-J284),2))</f>
        <v/>
      </c>
      <c r="E285" s="98"/>
      <c r="F285" s="99" t="n">
        <f aca="false">IF(E285="",F284,E285)</f>
        <v>0.015</v>
      </c>
      <c r="G285" s="100" t="str">
        <f aca="false">IF(C285="","",D285-H285)</f>
        <v/>
      </c>
      <c r="H285" s="100" t="n">
        <f aca="false">ROUND(J284*F285/payments_per_year,2)</f>
        <v>0</v>
      </c>
      <c r="I285" s="101"/>
      <c r="J285" s="100" t="n">
        <f aca="false">IF(B285="",0,ROUND(J284-G285-I285,2))</f>
        <v>0</v>
      </c>
      <c r="K285" s="27"/>
    </row>
    <row r="286" customFormat="false" ht="15" hidden="false" customHeight="true" outlineLevel="0" collapsed="false">
      <c r="A286" s="52"/>
      <c r="B286" s="58" t="str">
        <f aca="false">IF(B285&lt;$D$16,IF(J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97" t="str">
        <f aca="false">IF(B286="","",ROUNDUP(PMT(F286/payments_per_year,$D$16+1-B286,-J285),2))</f>
        <v/>
      </c>
      <c r="E286" s="98"/>
      <c r="F286" s="99" t="n">
        <f aca="false">IF(E286="",F285,E286)</f>
        <v>0.015</v>
      </c>
      <c r="G286" s="100" t="str">
        <f aca="false">IF(C286="","",D286-H286)</f>
        <v/>
      </c>
      <c r="H286" s="100" t="n">
        <f aca="false">ROUND(J285*F286/payments_per_year,2)</f>
        <v>0</v>
      </c>
      <c r="I286" s="101"/>
      <c r="J286" s="100" t="n">
        <f aca="false">IF(B286="",0,ROUND(J285-G286-I286,2))</f>
        <v>0</v>
      </c>
      <c r="K286" s="27"/>
    </row>
    <row r="287" customFormat="false" ht="15" hidden="false" customHeight="true" outlineLevel="0" collapsed="false">
      <c r="A287" s="52"/>
      <c r="B287" s="58" t="str">
        <f aca="false">IF(B286&lt;$D$16,IF(J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97" t="str">
        <f aca="false">IF(B287="","",ROUNDUP(PMT(F287/payments_per_year,$D$16+1-B287,-J286),2))</f>
        <v/>
      </c>
      <c r="E287" s="98"/>
      <c r="F287" s="99" t="n">
        <f aca="false">IF(E287="",F286,E287)</f>
        <v>0.015</v>
      </c>
      <c r="G287" s="100" t="str">
        <f aca="false">IF(C287="","",D287-H287)</f>
        <v/>
      </c>
      <c r="H287" s="100" t="n">
        <f aca="false">ROUND(J286*F287/payments_per_year,2)</f>
        <v>0</v>
      </c>
      <c r="I287" s="101"/>
      <c r="J287" s="100" t="n">
        <f aca="false">IF(B287="",0,ROUND(J286-G287-I287,2))</f>
        <v>0</v>
      </c>
      <c r="K287" s="27"/>
    </row>
    <row r="288" customFormat="false" ht="15" hidden="false" customHeight="true" outlineLevel="0" collapsed="false">
      <c r="A288" s="52"/>
      <c r="B288" s="58" t="str">
        <f aca="false">IF(B287&lt;$D$16,IF(J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97" t="str">
        <f aca="false">IF(B288="","",ROUNDUP(PMT(F288/payments_per_year,$D$16+1-B288,-J287),2))</f>
        <v/>
      </c>
      <c r="E288" s="98"/>
      <c r="F288" s="99" t="n">
        <f aca="false">IF(E288="",F287,E288)</f>
        <v>0.015</v>
      </c>
      <c r="G288" s="100" t="str">
        <f aca="false">IF(C288="","",D288-H288)</f>
        <v/>
      </c>
      <c r="H288" s="100" t="n">
        <f aca="false">ROUND(J287*F288/payments_per_year,2)</f>
        <v>0</v>
      </c>
      <c r="I288" s="101"/>
      <c r="J288" s="100" t="n">
        <f aca="false">IF(B288="",0,ROUND(J287-G288-I288,2))</f>
        <v>0</v>
      </c>
      <c r="K288" s="27"/>
    </row>
    <row r="289" customFormat="false" ht="15" hidden="false" customHeight="true" outlineLevel="0" collapsed="false">
      <c r="A289" s="52"/>
      <c r="B289" s="58" t="str">
        <f aca="false">IF(B288&lt;$D$16,IF(J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97" t="str">
        <f aca="false">IF(B289="","",ROUNDUP(PMT(F289/payments_per_year,$D$16+1-B289,-J288),2))</f>
        <v/>
      </c>
      <c r="E289" s="98"/>
      <c r="F289" s="99" t="n">
        <f aca="false">IF(E289="",F288,E289)</f>
        <v>0.015</v>
      </c>
      <c r="G289" s="100" t="str">
        <f aca="false">IF(C289="","",D289-H289)</f>
        <v/>
      </c>
      <c r="H289" s="100" t="n">
        <f aca="false">ROUND(J288*F289/payments_per_year,2)</f>
        <v>0</v>
      </c>
      <c r="I289" s="101"/>
      <c r="J289" s="100" t="n">
        <f aca="false">IF(B289="",0,ROUND(J288-G289-I289,2))</f>
        <v>0</v>
      </c>
      <c r="K289" s="27"/>
    </row>
    <row r="290" customFormat="false" ht="15" hidden="false" customHeight="true" outlineLevel="0" collapsed="false">
      <c r="A290" s="52"/>
      <c r="B290" s="58" t="str">
        <f aca="false">IF(B289&lt;$D$16,IF(J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97" t="str">
        <f aca="false">IF(B290="","",ROUNDUP(PMT(F290/payments_per_year,$D$16+1-B290,-J289),2))</f>
        <v/>
      </c>
      <c r="E290" s="98"/>
      <c r="F290" s="99" t="n">
        <f aca="false">IF(E290="",F289,E290)</f>
        <v>0.015</v>
      </c>
      <c r="G290" s="100" t="str">
        <f aca="false">IF(C290="","",D290-H290)</f>
        <v/>
      </c>
      <c r="H290" s="100" t="n">
        <f aca="false">ROUND(J289*F290/payments_per_year,2)</f>
        <v>0</v>
      </c>
      <c r="I290" s="101"/>
      <c r="J290" s="100" t="n">
        <f aca="false">IF(B290="",0,ROUND(J289-G290-I290,2))</f>
        <v>0</v>
      </c>
      <c r="K290" s="27"/>
    </row>
    <row r="291" customFormat="false" ht="15" hidden="false" customHeight="true" outlineLevel="0" collapsed="false">
      <c r="A291" s="52"/>
      <c r="B291" s="58" t="str">
        <f aca="false">IF(B290&lt;$D$16,IF(J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97" t="str">
        <f aca="false">IF(B291="","",ROUNDUP(PMT(F291/payments_per_year,$D$16+1-B291,-J290),2))</f>
        <v/>
      </c>
      <c r="E291" s="98"/>
      <c r="F291" s="99" t="n">
        <f aca="false">IF(E291="",F290,E291)</f>
        <v>0.015</v>
      </c>
      <c r="G291" s="100" t="str">
        <f aca="false">IF(C291="","",D291-H291)</f>
        <v/>
      </c>
      <c r="H291" s="100" t="n">
        <f aca="false">ROUND(J290*F291/payments_per_year,2)</f>
        <v>0</v>
      </c>
      <c r="I291" s="101"/>
      <c r="J291" s="100" t="n">
        <f aca="false">IF(B291="",0,ROUND(J290-G291-I291,2))</f>
        <v>0</v>
      </c>
      <c r="K291" s="27"/>
    </row>
    <row r="292" customFormat="false" ht="15" hidden="false" customHeight="true" outlineLevel="0" collapsed="false">
      <c r="A292" s="52"/>
      <c r="B292" s="58" t="str">
        <f aca="false">IF(B291&lt;$D$16,IF(J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97" t="str">
        <f aca="false">IF(B292="","",ROUNDUP(PMT(F292/payments_per_year,$D$16+1-B292,-J291),2))</f>
        <v/>
      </c>
      <c r="E292" s="98"/>
      <c r="F292" s="99" t="n">
        <f aca="false">IF(E292="",F291,E292)</f>
        <v>0.015</v>
      </c>
      <c r="G292" s="100" t="str">
        <f aca="false">IF(C292="","",D292-H292)</f>
        <v/>
      </c>
      <c r="H292" s="100" t="n">
        <f aca="false">ROUND(J291*F292/payments_per_year,2)</f>
        <v>0</v>
      </c>
      <c r="I292" s="101"/>
      <c r="J292" s="100" t="n">
        <f aca="false">IF(B292="",0,ROUND(J291-G292-I292,2))</f>
        <v>0</v>
      </c>
      <c r="K292" s="27"/>
    </row>
    <row r="293" customFormat="false" ht="15" hidden="false" customHeight="true" outlineLevel="0" collapsed="false">
      <c r="A293" s="52"/>
      <c r="B293" s="58" t="str">
        <f aca="false">IF(B292&lt;$D$16,IF(J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97" t="str">
        <f aca="false">IF(B293="","",ROUNDUP(PMT(F293/payments_per_year,$D$16+1-B293,-J292),2))</f>
        <v/>
      </c>
      <c r="E293" s="98"/>
      <c r="F293" s="99" t="n">
        <f aca="false">IF(E293="",F292,E293)</f>
        <v>0.015</v>
      </c>
      <c r="G293" s="100" t="str">
        <f aca="false">IF(C293="","",D293-H293)</f>
        <v/>
      </c>
      <c r="H293" s="100" t="n">
        <f aca="false">ROUND(J292*F293/payments_per_year,2)</f>
        <v>0</v>
      </c>
      <c r="I293" s="101"/>
      <c r="J293" s="100" t="n">
        <f aca="false">IF(B293="",0,ROUND(J292-G293-I293,2))</f>
        <v>0</v>
      </c>
      <c r="K293" s="27"/>
    </row>
    <row r="294" customFormat="false" ht="15" hidden="false" customHeight="true" outlineLevel="0" collapsed="false">
      <c r="A294" s="52"/>
      <c r="B294" s="58" t="str">
        <f aca="false">IF(B293&lt;$D$16,IF(J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97" t="str">
        <f aca="false">IF(B294="","",ROUNDUP(PMT(F294/payments_per_year,$D$16+1-B294,-J293),2))</f>
        <v/>
      </c>
      <c r="E294" s="98"/>
      <c r="F294" s="99" t="n">
        <f aca="false">IF(E294="",F293,E294)</f>
        <v>0.015</v>
      </c>
      <c r="G294" s="100" t="str">
        <f aca="false">IF(C294="","",D294-H294)</f>
        <v/>
      </c>
      <c r="H294" s="100" t="n">
        <f aca="false">ROUND(J293*F294/payments_per_year,2)</f>
        <v>0</v>
      </c>
      <c r="I294" s="101"/>
      <c r="J294" s="100" t="n">
        <f aca="false">IF(B294="",0,ROUND(J293-G294-I294,2))</f>
        <v>0</v>
      </c>
      <c r="K294" s="27"/>
    </row>
    <row r="295" customFormat="false" ht="15" hidden="false" customHeight="true" outlineLevel="0" collapsed="false">
      <c r="A295" s="52"/>
      <c r="B295" s="58" t="str">
        <f aca="false">IF(B294&lt;$D$16,IF(J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97" t="str">
        <f aca="false">IF(B295="","",ROUNDUP(PMT(F295/payments_per_year,$D$16+1-B295,-J294),2))</f>
        <v/>
      </c>
      <c r="E295" s="98"/>
      <c r="F295" s="99" t="n">
        <f aca="false">IF(E295="",F294,E295)</f>
        <v>0.015</v>
      </c>
      <c r="G295" s="100" t="str">
        <f aca="false">IF(C295="","",D295-H295)</f>
        <v/>
      </c>
      <c r="H295" s="100" t="n">
        <f aca="false">ROUND(J294*F295/payments_per_year,2)</f>
        <v>0</v>
      </c>
      <c r="I295" s="101"/>
      <c r="J295" s="100" t="n">
        <f aca="false">IF(B295="",0,ROUND(J294-G295-I295,2))</f>
        <v>0</v>
      </c>
      <c r="K295" s="27"/>
    </row>
    <row r="296" customFormat="false" ht="15" hidden="false" customHeight="true" outlineLevel="0" collapsed="false">
      <c r="A296" s="52"/>
      <c r="B296" s="58" t="str">
        <f aca="false">IF(B295&lt;$D$16,IF(J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97" t="str">
        <f aca="false">IF(B296="","",ROUNDUP(PMT(F296/payments_per_year,$D$16+1-B296,-J295),2))</f>
        <v/>
      </c>
      <c r="E296" s="98"/>
      <c r="F296" s="99" t="n">
        <f aca="false">IF(E296="",F295,E296)</f>
        <v>0.015</v>
      </c>
      <c r="G296" s="100" t="str">
        <f aca="false">IF(C296="","",D296-H296)</f>
        <v/>
      </c>
      <c r="H296" s="100" t="n">
        <f aca="false">ROUND(J295*F296/payments_per_year,2)</f>
        <v>0</v>
      </c>
      <c r="I296" s="101"/>
      <c r="J296" s="100" t="n">
        <f aca="false">IF(B296="",0,ROUND(J295-G296-I296,2))</f>
        <v>0</v>
      </c>
      <c r="K296" s="27"/>
    </row>
    <row r="297" customFormat="false" ht="15" hidden="false" customHeight="true" outlineLevel="0" collapsed="false">
      <c r="A297" s="52"/>
      <c r="B297" s="58" t="str">
        <f aca="false">IF(B296&lt;$D$16,IF(J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97" t="str">
        <f aca="false">IF(B297="","",ROUNDUP(PMT(F297/payments_per_year,$D$16+1-B297,-J296),2))</f>
        <v/>
      </c>
      <c r="E297" s="98"/>
      <c r="F297" s="99" t="n">
        <f aca="false">IF(E297="",F296,E297)</f>
        <v>0.015</v>
      </c>
      <c r="G297" s="100" t="str">
        <f aca="false">IF(C297="","",D297-H297)</f>
        <v/>
      </c>
      <c r="H297" s="100" t="n">
        <f aca="false">ROUND(J296*F297/payments_per_year,2)</f>
        <v>0</v>
      </c>
      <c r="I297" s="101"/>
      <c r="J297" s="100" t="n">
        <f aca="false">IF(B297="",0,ROUND(J296-G297-I297,2))</f>
        <v>0</v>
      </c>
      <c r="K297" s="27"/>
    </row>
    <row r="298" customFormat="false" ht="15" hidden="false" customHeight="true" outlineLevel="0" collapsed="false">
      <c r="A298" s="52"/>
      <c r="B298" s="58" t="str">
        <f aca="false">IF(B297&lt;$D$16,IF(J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97" t="str">
        <f aca="false">IF(B298="","",ROUNDUP(PMT(F298/payments_per_year,$D$16+1-B298,-J297),2))</f>
        <v/>
      </c>
      <c r="E298" s="98"/>
      <c r="F298" s="99" t="n">
        <f aca="false">IF(E298="",F297,E298)</f>
        <v>0.015</v>
      </c>
      <c r="G298" s="100" t="str">
        <f aca="false">IF(C298="","",D298-H298)</f>
        <v/>
      </c>
      <c r="H298" s="100" t="n">
        <f aca="false">ROUND(J297*F298/payments_per_year,2)</f>
        <v>0</v>
      </c>
      <c r="I298" s="101"/>
      <c r="J298" s="100" t="n">
        <f aca="false">IF(B298="",0,ROUND(J297-G298-I298,2))</f>
        <v>0</v>
      </c>
      <c r="K298" s="27"/>
    </row>
    <row r="299" customFormat="false" ht="15" hidden="false" customHeight="true" outlineLevel="0" collapsed="false">
      <c r="A299" s="52"/>
      <c r="B299" s="58" t="str">
        <f aca="false">IF(B298&lt;$D$16,IF(J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97" t="str">
        <f aca="false">IF(B299="","",ROUNDUP(PMT(F299/payments_per_year,$D$16+1-B299,-J298),2))</f>
        <v/>
      </c>
      <c r="E299" s="98"/>
      <c r="F299" s="99" t="n">
        <f aca="false">IF(E299="",F298,E299)</f>
        <v>0.015</v>
      </c>
      <c r="G299" s="100" t="str">
        <f aca="false">IF(C299="","",D299-H299)</f>
        <v/>
      </c>
      <c r="H299" s="100" t="n">
        <f aca="false">ROUND(J298*F299/payments_per_year,2)</f>
        <v>0</v>
      </c>
      <c r="I299" s="101"/>
      <c r="J299" s="100" t="n">
        <f aca="false">IF(B299="",0,ROUND(J298-G299-I299,2))</f>
        <v>0</v>
      </c>
      <c r="K299" s="27"/>
    </row>
    <row r="300" customFormat="false" ht="15" hidden="false" customHeight="true" outlineLevel="0" collapsed="false">
      <c r="A300" s="52"/>
      <c r="B300" s="58" t="str">
        <f aca="false">IF(B299&lt;$D$16,IF(J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97" t="str">
        <f aca="false">IF(B300="","",ROUNDUP(PMT(F300/payments_per_year,$D$16+1-B300,-J299),2))</f>
        <v/>
      </c>
      <c r="E300" s="98"/>
      <c r="F300" s="99" t="n">
        <f aca="false">IF(E300="",F299,E300)</f>
        <v>0.015</v>
      </c>
      <c r="G300" s="100" t="str">
        <f aca="false">IF(C300="","",D300-H300)</f>
        <v/>
      </c>
      <c r="H300" s="100" t="n">
        <f aca="false">ROUND(J299*F300/payments_per_year,2)</f>
        <v>0</v>
      </c>
      <c r="I300" s="101"/>
      <c r="J300" s="100" t="n">
        <f aca="false">IF(B300="",0,ROUND(J299-G300-I300,2))</f>
        <v>0</v>
      </c>
      <c r="K300" s="27"/>
    </row>
    <row r="301" customFormat="false" ht="15" hidden="false" customHeight="true" outlineLevel="0" collapsed="false">
      <c r="A301" s="52"/>
      <c r="B301" s="58" t="str">
        <f aca="false">IF(B300&lt;$D$16,IF(J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97" t="str">
        <f aca="false">IF(B301="","",ROUNDUP(PMT(F301/payments_per_year,$D$16+1-B301,-J300),2))</f>
        <v/>
      </c>
      <c r="E301" s="98"/>
      <c r="F301" s="99" t="n">
        <f aca="false">IF(E301="",F300,E301)</f>
        <v>0.015</v>
      </c>
      <c r="G301" s="100" t="str">
        <f aca="false">IF(C301="","",D301-H301)</f>
        <v/>
      </c>
      <c r="H301" s="100" t="n">
        <f aca="false">ROUND(J300*F301/payments_per_year,2)</f>
        <v>0</v>
      </c>
      <c r="I301" s="101"/>
      <c r="J301" s="100" t="n">
        <f aca="false">IF(B301="",0,ROUND(J300-G301-I301,2))</f>
        <v>0</v>
      </c>
      <c r="K301" s="27"/>
    </row>
    <row r="302" customFormat="false" ht="15" hidden="false" customHeight="true" outlineLevel="0" collapsed="false">
      <c r="A302" s="52"/>
      <c r="B302" s="58" t="str">
        <f aca="false">IF(B301&lt;$D$16,IF(J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97" t="str">
        <f aca="false">IF(B302="","",ROUNDUP(PMT(F302/payments_per_year,$D$16+1-B302,-J301),2))</f>
        <v/>
      </c>
      <c r="E302" s="98"/>
      <c r="F302" s="99" t="n">
        <f aca="false">IF(E302="",F301,E302)</f>
        <v>0.015</v>
      </c>
      <c r="G302" s="100" t="str">
        <f aca="false">IF(C302="","",D302-H302)</f>
        <v/>
      </c>
      <c r="H302" s="100" t="n">
        <f aca="false">ROUND(J301*F302/payments_per_year,2)</f>
        <v>0</v>
      </c>
      <c r="I302" s="101"/>
      <c r="J302" s="100" t="n">
        <f aca="false">IF(B302="",0,ROUND(J301-G302-I302,2))</f>
        <v>0</v>
      </c>
      <c r="K302" s="27"/>
    </row>
    <row r="303" customFormat="false" ht="15" hidden="false" customHeight="true" outlineLevel="0" collapsed="false">
      <c r="A303" s="52"/>
      <c r="B303" s="58" t="str">
        <f aca="false">IF(B302&lt;$D$16,IF(J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97" t="str">
        <f aca="false">IF(B303="","",ROUNDUP(PMT(F303/payments_per_year,$D$16+1-B303,-J302),2))</f>
        <v/>
      </c>
      <c r="E303" s="98"/>
      <c r="F303" s="99" t="n">
        <f aca="false">IF(E303="",F302,E303)</f>
        <v>0.015</v>
      </c>
      <c r="G303" s="100" t="str">
        <f aca="false">IF(C303="","",D303-H303)</f>
        <v/>
      </c>
      <c r="H303" s="100" t="n">
        <f aca="false">ROUND(J302*F303/payments_per_year,2)</f>
        <v>0</v>
      </c>
      <c r="I303" s="101"/>
      <c r="J303" s="100" t="n">
        <f aca="false">IF(B303="",0,ROUND(J302-G303-I303,2))</f>
        <v>0</v>
      </c>
      <c r="K303" s="27"/>
    </row>
    <row r="304" customFormat="false" ht="15" hidden="false" customHeight="true" outlineLevel="0" collapsed="false">
      <c r="A304" s="52"/>
      <c r="B304" s="58" t="str">
        <f aca="false">IF(B303&lt;$D$16,IF(J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97" t="str">
        <f aca="false">IF(B304="","",ROUNDUP(PMT(F304/payments_per_year,$D$16+1-B304,-J303),2))</f>
        <v/>
      </c>
      <c r="E304" s="98"/>
      <c r="F304" s="99" t="n">
        <f aca="false">IF(E304="",F303,E304)</f>
        <v>0.015</v>
      </c>
      <c r="G304" s="100" t="str">
        <f aca="false">IF(C304="","",D304-H304)</f>
        <v/>
      </c>
      <c r="H304" s="100" t="n">
        <f aca="false">ROUND(J303*F304/payments_per_year,2)</f>
        <v>0</v>
      </c>
      <c r="I304" s="101"/>
      <c r="J304" s="100" t="n">
        <f aca="false">IF(B304="",0,ROUND(J303-G304-I304,2))</f>
        <v>0</v>
      </c>
      <c r="K304" s="27"/>
    </row>
    <row r="305" customFormat="false" ht="15" hidden="false" customHeight="true" outlineLevel="0" collapsed="false">
      <c r="A305" s="52"/>
      <c r="B305" s="58" t="str">
        <f aca="false">IF(B304&lt;$D$16,IF(J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97" t="str">
        <f aca="false">IF(B305="","",ROUNDUP(PMT(F305/payments_per_year,$D$16+1-B305,-J304),2))</f>
        <v/>
      </c>
      <c r="E305" s="98"/>
      <c r="F305" s="99" t="n">
        <f aca="false">IF(E305="",F304,E305)</f>
        <v>0.015</v>
      </c>
      <c r="G305" s="100" t="str">
        <f aca="false">IF(C305="","",D305-H305)</f>
        <v/>
      </c>
      <c r="H305" s="100" t="n">
        <f aca="false">ROUND(J304*F305/payments_per_year,2)</f>
        <v>0</v>
      </c>
      <c r="I305" s="101"/>
      <c r="J305" s="100" t="n">
        <f aca="false">IF(B305="",0,ROUND(J304-G305-I305,2))</f>
        <v>0</v>
      </c>
      <c r="K305" s="27"/>
    </row>
    <row r="306" customFormat="false" ht="15" hidden="false" customHeight="true" outlineLevel="0" collapsed="false">
      <c r="A306" s="52"/>
      <c r="B306" s="58" t="str">
        <f aca="false">IF(B305&lt;$D$16,IF(J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97" t="str">
        <f aca="false">IF(B306="","",ROUNDUP(PMT(F306/payments_per_year,$D$16+1-B306,-J305),2))</f>
        <v/>
      </c>
      <c r="E306" s="98"/>
      <c r="F306" s="99" t="n">
        <f aca="false">IF(E306="",F305,E306)</f>
        <v>0.015</v>
      </c>
      <c r="G306" s="100" t="str">
        <f aca="false">IF(C306="","",D306-H306)</f>
        <v/>
      </c>
      <c r="H306" s="100" t="n">
        <f aca="false">ROUND(J305*F306/payments_per_year,2)</f>
        <v>0</v>
      </c>
      <c r="I306" s="101"/>
      <c r="J306" s="100" t="n">
        <f aca="false">IF(B306="",0,ROUND(J305-G306-I306,2))</f>
        <v>0</v>
      </c>
      <c r="K306" s="27"/>
    </row>
    <row r="307" customFormat="false" ht="15" hidden="false" customHeight="true" outlineLevel="0" collapsed="false">
      <c r="A307" s="52"/>
      <c r="B307" s="58" t="str">
        <f aca="false">IF(B306&lt;$D$16,IF(J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97" t="str">
        <f aca="false">IF(B307="","",ROUNDUP(PMT(F307/payments_per_year,$D$16+1-B307,-J306),2))</f>
        <v/>
      </c>
      <c r="E307" s="98"/>
      <c r="F307" s="99" t="n">
        <f aca="false">IF(E307="",F306,E307)</f>
        <v>0.015</v>
      </c>
      <c r="G307" s="100" t="str">
        <f aca="false">IF(C307="","",D307-H307)</f>
        <v/>
      </c>
      <c r="H307" s="100" t="n">
        <f aca="false">ROUND(J306*F307/payments_per_year,2)</f>
        <v>0</v>
      </c>
      <c r="I307" s="101"/>
      <c r="J307" s="100" t="n">
        <f aca="false">IF(B307="",0,ROUND(J306-G307-I307,2))</f>
        <v>0</v>
      </c>
      <c r="K307" s="27"/>
    </row>
    <row r="308" customFormat="false" ht="15" hidden="false" customHeight="true" outlineLevel="0" collapsed="false">
      <c r="A308" s="52"/>
      <c r="B308" s="58" t="str">
        <f aca="false">IF(B307&lt;$D$16,IF(J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97" t="str">
        <f aca="false">IF(B308="","",ROUNDUP(PMT(F308/payments_per_year,$D$16+1-B308,-J307),2))</f>
        <v/>
      </c>
      <c r="E308" s="98"/>
      <c r="F308" s="99" t="n">
        <f aca="false">IF(E308="",F307,E308)</f>
        <v>0.015</v>
      </c>
      <c r="G308" s="100" t="str">
        <f aca="false">IF(C308="","",D308-H308)</f>
        <v/>
      </c>
      <c r="H308" s="100" t="n">
        <f aca="false">ROUND(J307*F308/payments_per_year,2)</f>
        <v>0</v>
      </c>
      <c r="I308" s="101"/>
      <c r="J308" s="100" t="n">
        <f aca="false">IF(B308="",0,ROUND(J307-G308-I308,2))</f>
        <v>0</v>
      </c>
      <c r="K308" s="27"/>
    </row>
    <row r="309" customFormat="false" ht="15" hidden="false" customHeight="true" outlineLevel="0" collapsed="false">
      <c r="A309" s="52"/>
      <c r="B309" s="58" t="str">
        <f aca="false">IF(B308&lt;$D$16,IF(J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97" t="str">
        <f aca="false">IF(B309="","",ROUNDUP(PMT(F309/payments_per_year,$D$16+1-B309,-J308),2))</f>
        <v/>
      </c>
      <c r="E309" s="98"/>
      <c r="F309" s="99" t="n">
        <f aca="false">IF(E309="",F308,E309)</f>
        <v>0.015</v>
      </c>
      <c r="G309" s="100" t="str">
        <f aca="false">IF(C309="","",D309-H309)</f>
        <v/>
      </c>
      <c r="H309" s="100" t="n">
        <f aca="false">ROUND(J308*F309/payments_per_year,2)</f>
        <v>0</v>
      </c>
      <c r="I309" s="101"/>
      <c r="J309" s="100" t="n">
        <f aca="false">IF(B309="",0,ROUND(J308-G309-I309,2))</f>
        <v>0</v>
      </c>
      <c r="K309" s="27"/>
    </row>
    <row r="310" customFormat="false" ht="15" hidden="false" customHeight="true" outlineLevel="0" collapsed="false">
      <c r="A310" s="52"/>
      <c r="B310" s="58" t="str">
        <f aca="false">IF(B309&lt;$D$16,IF(J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97" t="str">
        <f aca="false">IF(B310="","",ROUNDUP(PMT(F310/payments_per_year,$D$16+1-B310,-J309),2))</f>
        <v/>
      </c>
      <c r="E310" s="98"/>
      <c r="F310" s="99" t="n">
        <f aca="false">IF(E310="",F309,E310)</f>
        <v>0.015</v>
      </c>
      <c r="G310" s="100" t="str">
        <f aca="false">IF(C310="","",D310-H310)</f>
        <v/>
      </c>
      <c r="H310" s="100" t="n">
        <f aca="false">ROUND(J309*F310/payments_per_year,2)</f>
        <v>0</v>
      </c>
      <c r="I310" s="101"/>
      <c r="J310" s="100" t="n">
        <f aca="false">IF(B310="",0,ROUND(J309-G310-I310,2))</f>
        <v>0</v>
      </c>
      <c r="K310" s="27"/>
    </row>
    <row r="311" customFormat="false" ht="15" hidden="false" customHeight="true" outlineLevel="0" collapsed="false">
      <c r="A311" s="52"/>
      <c r="B311" s="58" t="str">
        <f aca="false">IF(B310&lt;$D$16,IF(J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97" t="str">
        <f aca="false">IF(B311="","",ROUNDUP(PMT(F311/payments_per_year,$D$16+1-B311,-J310),2))</f>
        <v/>
      </c>
      <c r="E311" s="98"/>
      <c r="F311" s="99" t="n">
        <f aca="false">IF(E311="",F310,E311)</f>
        <v>0.015</v>
      </c>
      <c r="G311" s="100" t="str">
        <f aca="false">IF(C311="","",D311-H311)</f>
        <v/>
      </c>
      <c r="H311" s="100" t="n">
        <f aca="false">ROUND(J310*F311/payments_per_year,2)</f>
        <v>0</v>
      </c>
      <c r="I311" s="101"/>
      <c r="J311" s="100" t="n">
        <f aca="false">IF(B311="",0,ROUND(J310-G311-I311,2))</f>
        <v>0</v>
      </c>
      <c r="K311" s="27"/>
    </row>
    <row r="312" customFormat="false" ht="15" hidden="false" customHeight="true" outlineLevel="0" collapsed="false">
      <c r="A312" s="52"/>
      <c r="B312" s="58" t="str">
        <f aca="false">IF(B311&lt;$D$16,IF(J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97" t="str">
        <f aca="false">IF(B312="","",ROUNDUP(PMT(F312/payments_per_year,$D$16+1-B312,-J311),2))</f>
        <v/>
      </c>
      <c r="E312" s="98"/>
      <c r="F312" s="99" t="n">
        <f aca="false">IF(E312="",F311,E312)</f>
        <v>0.015</v>
      </c>
      <c r="G312" s="100" t="str">
        <f aca="false">IF(C312="","",D312-H312)</f>
        <v/>
      </c>
      <c r="H312" s="100" t="n">
        <f aca="false">ROUND(J311*F312/payments_per_year,2)</f>
        <v>0</v>
      </c>
      <c r="I312" s="101"/>
      <c r="J312" s="100" t="n">
        <f aca="false">IF(B312="",0,ROUND(J311-G312-I312,2))</f>
        <v>0</v>
      </c>
      <c r="K312" s="27"/>
    </row>
    <row r="313" customFormat="false" ht="15" hidden="false" customHeight="true" outlineLevel="0" collapsed="false">
      <c r="A313" s="52"/>
      <c r="B313" s="58" t="str">
        <f aca="false">IF(B312&lt;$D$16,IF(J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97" t="str">
        <f aca="false">IF(B313="","",ROUNDUP(PMT(F313/payments_per_year,$D$16+1-B313,-J312),2))</f>
        <v/>
      </c>
      <c r="E313" s="98"/>
      <c r="F313" s="99" t="n">
        <f aca="false">IF(E313="",F312,E313)</f>
        <v>0.015</v>
      </c>
      <c r="G313" s="100" t="str">
        <f aca="false">IF(C313="","",D313-H313)</f>
        <v/>
      </c>
      <c r="H313" s="100" t="n">
        <f aca="false">ROUND(J312*F313/payments_per_year,2)</f>
        <v>0</v>
      </c>
      <c r="I313" s="101"/>
      <c r="J313" s="100" t="n">
        <f aca="false">IF(B313="",0,ROUND(J312-G313-I313,2))</f>
        <v>0</v>
      </c>
      <c r="K313" s="27"/>
    </row>
    <row r="314" customFormat="false" ht="15" hidden="false" customHeight="true" outlineLevel="0" collapsed="false">
      <c r="A314" s="52"/>
      <c r="B314" s="58" t="str">
        <f aca="false">IF(B313&lt;$D$16,IF(J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97" t="str">
        <f aca="false">IF(B314="","",ROUNDUP(PMT(F314/payments_per_year,$D$16+1-B314,-J313),2))</f>
        <v/>
      </c>
      <c r="E314" s="98"/>
      <c r="F314" s="99" t="n">
        <f aca="false">IF(E314="",F313,E314)</f>
        <v>0.015</v>
      </c>
      <c r="G314" s="100" t="str">
        <f aca="false">IF(C314="","",D314-H314)</f>
        <v/>
      </c>
      <c r="H314" s="100" t="n">
        <f aca="false">ROUND(J313*F314/payments_per_year,2)</f>
        <v>0</v>
      </c>
      <c r="I314" s="101"/>
      <c r="J314" s="100" t="n">
        <f aca="false">IF(B314="",0,ROUND(J313-G314-I314,2))</f>
        <v>0</v>
      </c>
      <c r="K314" s="27"/>
    </row>
    <row r="315" customFormat="false" ht="15" hidden="false" customHeight="true" outlineLevel="0" collapsed="false">
      <c r="A315" s="52"/>
      <c r="B315" s="58" t="str">
        <f aca="false">IF(B314&lt;$D$16,IF(J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97" t="str">
        <f aca="false">IF(B315="","",ROUNDUP(PMT(F315/payments_per_year,$D$16+1-B315,-J314),2))</f>
        <v/>
      </c>
      <c r="E315" s="98"/>
      <c r="F315" s="99" t="n">
        <f aca="false">IF(E315="",F314,E315)</f>
        <v>0.015</v>
      </c>
      <c r="G315" s="100" t="str">
        <f aca="false">IF(C315="","",D315-H315)</f>
        <v/>
      </c>
      <c r="H315" s="100" t="n">
        <f aca="false">ROUND(J314*F315/payments_per_year,2)</f>
        <v>0</v>
      </c>
      <c r="I315" s="101"/>
      <c r="J315" s="100" t="n">
        <f aca="false">IF(B315="",0,ROUND(J314-G315-I315,2))</f>
        <v>0</v>
      </c>
      <c r="K315" s="27"/>
    </row>
    <row r="316" customFormat="false" ht="15" hidden="false" customHeight="true" outlineLevel="0" collapsed="false">
      <c r="A316" s="52"/>
      <c r="B316" s="58" t="str">
        <f aca="false">IF(B315&lt;$D$16,IF(J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97" t="str">
        <f aca="false">IF(B316="","",ROUNDUP(PMT(F316/payments_per_year,$D$16+1-B316,-J315),2))</f>
        <v/>
      </c>
      <c r="E316" s="98"/>
      <c r="F316" s="99" t="n">
        <f aca="false">IF(E316="",F315,E316)</f>
        <v>0.015</v>
      </c>
      <c r="G316" s="100" t="str">
        <f aca="false">IF(C316="","",D316-H316)</f>
        <v/>
      </c>
      <c r="H316" s="100" t="n">
        <f aca="false">ROUND(J315*F316/payments_per_year,2)</f>
        <v>0</v>
      </c>
      <c r="I316" s="101"/>
      <c r="J316" s="100" t="n">
        <f aca="false">IF(B316="",0,ROUND(J315-G316-I316,2))</f>
        <v>0</v>
      </c>
      <c r="K316" s="27"/>
    </row>
    <row r="317" customFormat="false" ht="15" hidden="false" customHeight="true" outlineLevel="0" collapsed="false">
      <c r="A317" s="52"/>
      <c r="B317" s="58" t="str">
        <f aca="false">IF(B316&lt;$D$16,IF(J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97" t="str">
        <f aca="false">IF(B317="","",ROUNDUP(PMT(F317/payments_per_year,$D$16+1-B317,-J316),2))</f>
        <v/>
      </c>
      <c r="E317" s="98"/>
      <c r="F317" s="99" t="n">
        <f aca="false">IF(E317="",F316,E317)</f>
        <v>0.015</v>
      </c>
      <c r="G317" s="100" t="str">
        <f aca="false">IF(C317="","",D317-H317)</f>
        <v/>
      </c>
      <c r="H317" s="100" t="n">
        <f aca="false">ROUND(J316*F317/payments_per_year,2)</f>
        <v>0</v>
      </c>
      <c r="I317" s="101"/>
      <c r="J317" s="100" t="n">
        <f aca="false">IF(B317="",0,ROUND(J316-G317-I317,2))</f>
        <v>0</v>
      </c>
      <c r="K317" s="27"/>
    </row>
    <row r="318" customFormat="false" ht="15" hidden="false" customHeight="true" outlineLevel="0" collapsed="false">
      <c r="A318" s="52"/>
      <c r="B318" s="58" t="str">
        <f aca="false">IF(B317&lt;$D$16,IF(J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97" t="str">
        <f aca="false">IF(B318="","",ROUNDUP(PMT(F318/payments_per_year,$D$16+1-B318,-J317),2))</f>
        <v/>
      </c>
      <c r="E318" s="98"/>
      <c r="F318" s="99" t="n">
        <f aca="false">IF(E318="",F317,E318)</f>
        <v>0.015</v>
      </c>
      <c r="G318" s="100" t="str">
        <f aca="false">IF(C318="","",D318-H318)</f>
        <v/>
      </c>
      <c r="H318" s="100" t="n">
        <f aca="false">ROUND(J317*F318/payments_per_year,2)</f>
        <v>0</v>
      </c>
      <c r="I318" s="101"/>
      <c r="J318" s="100" t="n">
        <f aca="false">IF(B318="",0,ROUND(J317-G318-I318,2))</f>
        <v>0</v>
      </c>
      <c r="K318" s="27"/>
    </row>
    <row r="319" customFormat="false" ht="15" hidden="false" customHeight="true" outlineLevel="0" collapsed="false">
      <c r="A319" s="52"/>
      <c r="B319" s="58" t="str">
        <f aca="false">IF(B318&lt;$D$16,IF(J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97" t="str">
        <f aca="false">IF(B319="","",ROUNDUP(PMT(F319/payments_per_year,$D$16+1-B319,-J318),2))</f>
        <v/>
      </c>
      <c r="E319" s="98"/>
      <c r="F319" s="99" t="n">
        <f aca="false">IF(E319="",F318,E319)</f>
        <v>0.015</v>
      </c>
      <c r="G319" s="100" t="str">
        <f aca="false">IF(C319="","",D319-H319)</f>
        <v/>
      </c>
      <c r="H319" s="100" t="n">
        <f aca="false">ROUND(J318*F319/payments_per_year,2)</f>
        <v>0</v>
      </c>
      <c r="I319" s="101"/>
      <c r="J319" s="100" t="n">
        <f aca="false">IF(B319="",0,ROUND(J318-G319-I319,2))</f>
        <v>0</v>
      </c>
      <c r="K319" s="27"/>
    </row>
    <row r="320" customFormat="false" ht="15" hidden="false" customHeight="true" outlineLevel="0" collapsed="false">
      <c r="A320" s="52"/>
      <c r="B320" s="58" t="str">
        <f aca="false">IF(B319&lt;$D$16,IF(J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97" t="str">
        <f aca="false">IF(B320="","",ROUNDUP(PMT(F320/payments_per_year,$D$16+1-B320,-J319),2))</f>
        <v/>
      </c>
      <c r="E320" s="98"/>
      <c r="F320" s="99" t="n">
        <f aca="false">IF(E320="",F319,E320)</f>
        <v>0.015</v>
      </c>
      <c r="G320" s="100" t="str">
        <f aca="false">IF(C320="","",D320-H320)</f>
        <v/>
      </c>
      <c r="H320" s="100" t="n">
        <f aca="false">ROUND(J319*F320/payments_per_year,2)</f>
        <v>0</v>
      </c>
      <c r="I320" s="101"/>
      <c r="J320" s="100" t="n">
        <f aca="false">IF(B320="",0,ROUND(J319-G320-I320,2))</f>
        <v>0</v>
      </c>
      <c r="K320" s="27"/>
    </row>
    <row r="321" customFormat="false" ht="15" hidden="false" customHeight="true" outlineLevel="0" collapsed="false">
      <c r="A321" s="52"/>
      <c r="B321" s="58" t="str">
        <f aca="false">IF(B320&lt;$D$16,IF(J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97" t="str">
        <f aca="false">IF(B321="","",ROUNDUP(PMT(F321/payments_per_year,$D$16+1-B321,-J320),2))</f>
        <v/>
      </c>
      <c r="E321" s="98"/>
      <c r="F321" s="99" t="n">
        <f aca="false">IF(E321="",F320,E321)</f>
        <v>0.015</v>
      </c>
      <c r="G321" s="100" t="str">
        <f aca="false">IF(C321="","",D321-H321)</f>
        <v/>
      </c>
      <c r="H321" s="100" t="n">
        <f aca="false">ROUND(J320*F321/payments_per_year,2)</f>
        <v>0</v>
      </c>
      <c r="I321" s="101"/>
      <c r="J321" s="100" t="n">
        <f aca="false">IF(B321="",0,ROUND(J320-G321-I321,2))</f>
        <v>0</v>
      </c>
      <c r="K321" s="27"/>
    </row>
    <row r="322" customFormat="false" ht="15" hidden="false" customHeight="true" outlineLevel="0" collapsed="false">
      <c r="A322" s="52"/>
      <c r="B322" s="58" t="str">
        <f aca="false">IF(B321&lt;$D$16,IF(J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97" t="str">
        <f aca="false">IF(B322="","",ROUNDUP(PMT(F322/payments_per_year,$D$16+1-B322,-J321),2))</f>
        <v/>
      </c>
      <c r="E322" s="98"/>
      <c r="F322" s="99" t="n">
        <f aca="false">IF(E322="",F321,E322)</f>
        <v>0.015</v>
      </c>
      <c r="G322" s="100" t="str">
        <f aca="false">IF(C322="","",D322-H322)</f>
        <v/>
      </c>
      <c r="H322" s="100" t="n">
        <f aca="false">ROUND(J321*F322/payments_per_year,2)</f>
        <v>0</v>
      </c>
      <c r="I322" s="101"/>
      <c r="J322" s="100" t="n">
        <f aca="false">IF(B322="",0,ROUND(J321-G322-I322,2))</f>
        <v>0</v>
      </c>
      <c r="K322" s="27"/>
    </row>
    <row r="323" customFormat="false" ht="15" hidden="false" customHeight="true" outlineLevel="0" collapsed="false">
      <c r="A323" s="52"/>
      <c r="B323" s="58" t="str">
        <f aca="false">IF(B322&lt;$D$16,IF(J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97" t="str">
        <f aca="false">IF(B323="","",ROUNDUP(PMT(F323/payments_per_year,$D$16+1-B323,-J322),2))</f>
        <v/>
      </c>
      <c r="E323" s="98"/>
      <c r="F323" s="99" t="n">
        <f aca="false">IF(E323="",F322,E323)</f>
        <v>0.015</v>
      </c>
      <c r="G323" s="100" t="str">
        <f aca="false">IF(C323="","",D323-H323)</f>
        <v/>
      </c>
      <c r="H323" s="100" t="n">
        <f aca="false">ROUND(J322*F323/payments_per_year,2)</f>
        <v>0</v>
      </c>
      <c r="I323" s="101"/>
      <c r="J323" s="100" t="n">
        <f aca="false">IF(B323="",0,ROUND(J322-G323-I323,2))</f>
        <v>0</v>
      </c>
      <c r="K323" s="27"/>
    </row>
    <row r="324" customFormat="false" ht="15" hidden="false" customHeight="true" outlineLevel="0" collapsed="false">
      <c r="A324" s="52"/>
      <c r="B324" s="58" t="str">
        <f aca="false">IF(B323&lt;$D$16,IF(J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97" t="str">
        <f aca="false">IF(B324="","",ROUNDUP(PMT(F324/payments_per_year,$D$16+1-B324,-J323),2))</f>
        <v/>
      </c>
      <c r="E324" s="98"/>
      <c r="F324" s="99" t="n">
        <f aca="false">IF(E324="",F323,E324)</f>
        <v>0.015</v>
      </c>
      <c r="G324" s="100" t="str">
        <f aca="false">IF(C324="","",D324-H324)</f>
        <v/>
      </c>
      <c r="H324" s="100" t="n">
        <f aca="false">ROUND(J323*F324/payments_per_year,2)</f>
        <v>0</v>
      </c>
      <c r="I324" s="101"/>
      <c r="J324" s="100" t="n">
        <f aca="false">IF(B324="",0,ROUND(J323-G324-I324,2))</f>
        <v>0</v>
      </c>
      <c r="K324" s="27"/>
    </row>
    <row r="325" customFormat="false" ht="15" hidden="false" customHeight="true" outlineLevel="0" collapsed="false">
      <c r="A325" s="52"/>
      <c r="B325" s="58" t="str">
        <f aca="false">IF(B324&lt;$D$16,IF(J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97" t="str">
        <f aca="false">IF(B325="","",ROUNDUP(PMT(F325/payments_per_year,$D$16+1-B325,-J324),2))</f>
        <v/>
      </c>
      <c r="E325" s="98"/>
      <c r="F325" s="99" t="n">
        <f aca="false">IF(E325="",F324,E325)</f>
        <v>0.015</v>
      </c>
      <c r="G325" s="100" t="str">
        <f aca="false">IF(C325="","",D325-H325)</f>
        <v/>
      </c>
      <c r="H325" s="100" t="n">
        <f aca="false">ROUND(J324*F325/payments_per_year,2)</f>
        <v>0</v>
      </c>
      <c r="I325" s="101"/>
      <c r="J325" s="100" t="n">
        <f aca="false">IF(B325="",0,ROUND(J324-G325-I325,2))</f>
        <v>0</v>
      </c>
      <c r="K325" s="27"/>
    </row>
    <row r="326" customFormat="false" ht="15" hidden="false" customHeight="true" outlineLevel="0" collapsed="false">
      <c r="A326" s="52"/>
      <c r="B326" s="58" t="str">
        <f aca="false">IF(B325&lt;$D$16,IF(J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97" t="str">
        <f aca="false">IF(B326="","",ROUNDUP(PMT(F326/payments_per_year,$D$16+1-B326,-J325),2))</f>
        <v/>
      </c>
      <c r="E326" s="98"/>
      <c r="F326" s="99" t="n">
        <f aca="false">IF(E326="",F325,E326)</f>
        <v>0.015</v>
      </c>
      <c r="G326" s="100" t="str">
        <f aca="false">IF(C326="","",D326-H326)</f>
        <v/>
      </c>
      <c r="H326" s="100" t="n">
        <f aca="false">ROUND(J325*F326/payments_per_year,2)</f>
        <v>0</v>
      </c>
      <c r="I326" s="101"/>
      <c r="J326" s="100" t="n">
        <f aca="false">IF(B326="",0,ROUND(J325-G326-I326,2))</f>
        <v>0</v>
      </c>
      <c r="K326" s="27"/>
    </row>
    <row r="327" customFormat="false" ht="15" hidden="false" customHeight="true" outlineLevel="0" collapsed="false">
      <c r="A327" s="52"/>
      <c r="B327" s="58" t="str">
        <f aca="false">IF(B326&lt;$D$16,IF(J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97" t="str">
        <f aca="false">IF(B327="","",ROUNDUP(PMT(F327/payments_per_year,$D$16+1-B327,-J326),2))</f>
        <v/>
      </c>
      <c r="E327" s="98"/>
      <c r="F327" s="99" t="n">
        <f aca="false">IF(E327="",F326,E327)</f>
        <v>0.015</v>
      </c>
      <c r="G327" s="100" t="str">
        <f aca="false">IF(C327="","",D327-H327)</f>
        <v/>
      </c>
      <c r="H327" s="100" t="n">
        <f aca="false">ROUND(J326*F327/payments_per_year,2)</f>
        <v>0</v>
      </c>
      <c r="I327" s="101"/>
      <c r="J327" s="100" t="n">
        <f aca="false">IF(B327="",0,ROUND(J326-G327-I327,2))</f>
        <v>0</v>
      </c>
      <c r="K327" s="27"/>
    </row>
    <row r="328" customFormat="false" ht="15" hidden="false" customHeight="true" outlineLevel="0" collapsed="false">
      <c r="A328" s="52"/>
      <c r="B328" s="58" t="str">
        <f aca="false">IF(B327&lt;$D$16,IF(J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97" t="str">
        <f aca="false">IF(B328="","",ROUNDUP(PMT(F328/payments_per_year,$D$16+1-B328,-J327),2))</f>
        <v/>
      </c>
      <c r="E328" s="98"/>
      <c r="F328" s="99" t="n">
        <f aca="false">IF(E328="",F327,E328)</f>
        <v>0.015</v>
      </c>
      <c r="G328" s="100" t="str">
        <f aca="false">IF(C328="","",D328-H328)</f>
        <v/>
      </c>
      <c r="H328" s="100" t="n">
        <f aca="false">ROUND(J327*F328/payments_per_year,2)</f>
        <v>0</v>
      </c>
      <c r="I328" s="101"/>
      <c r="J328" s="100" t="n">
        <f aca="false">IF(B328="",0,ROUND(J327-G328-I328,2))</f>
        <v>0</v>
      </c>
      <c r="K328" s="27"/>
    </row>
    <row r="329" customFormat="false" ht="15" hidden="false" customHeight="true" outlineLevel="0" collapsed="false">
      <c r="A329" s="52"/>
      <c r="B329" s="58" t="str">
        <f aca="false">IF(B328&lt;$D$16,IF(J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97" t="str">
        <f aca="false">IF(B329="","",ROUNDUP(PMT(F329/payments_per_year,$D$16+1-B329,-J328),2))</f>
        <v/>
      </c>
      <c r="E329" s="98"/>
      <c r="F329" s="99" t="n">
        <f aca="false">IF(E329="",F328,E329)</f>
        <v>0.015</v>
      </c>
      <c r="G329" s="100" t="str">
        <f aca="false">IF(C329="","",D329-H329)</f>
        <v/>
      </c>
      <c r="H329" s="100" t="n">
        <f aca="false">ROUND(J328*F329/payments_per_year,2)</f>
        <v>0</v>
      </c>
      <c r="I329" s="101"/>
      <c r="J329" s="100" t="n">
        <f aca="false">IF(B329="",0,ROUND(J328-G329-I329,2))</f>
        <v>0</v>
      </c>
      <c r="K329" s="27"/>
    </row>
    <row r="330" customFormat="false" ht="15" hidden="false" customHeight="true" outlineLevel="0" collapsed="false">
      <c r="A330" s="52"/>
      <c r="B330" s="58" t="str">
        <f aca="false">IF(B329&lt;$D$16,IF(J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97" t="str">
        <f aca="false">IF(B330="","",ROUNDUP(PMT(F330/payments_per_year,$D$16+1-B330,-J329),2))</f>
        <v/>
      </c>
      <c r="E330" s="98"/>
      <c r="F330" s="99" t="n">
        <f aca="false">IF(E330="",F329,E330)</f>
        <v>0.015</v>
      </c>
      <c r="G330" s="100" t="str">
        <f aca="false">IF(C330="","",D330-H330)</f>
        <v/>
      </c>
      <c r="H330" s="100" t="n">
        <f aca="false">ROUND(J329*F330/payments_per_year,2)</f>
        <v>0</v>
      </c>
      <c r="I330" s="101"/>
      <c r="J330" s="100" t="n">
        <f aca="false">IF(B330="",0,ROUND(J329-G330-I330,2))</f>
        <v>0</v>
      </c>
      <c r="K330" s="27"/>
    </row>
    <row r="331" customFormat="false" ht="15" hidden="false" customHeight="true" outlineLevel="0" collapsed="false">
      <c r="A331" s="52"/>
      <c r="B331" s="58" t="str">
        <f aca="false">IF(B330&lt;$D$16,IF(J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97" t="str">
        <f aca="false">IF(B331="","",ROUNDUP(PMT(F331/payments_per_year,$D$16+1-B331,-J330),2))</f>
        <v/>
      </c>
      <c r="E331" s="98"/>
      <c r="F331" s="99" t="n">
        <f aca="false">IF(E331="",F330,E331)</f>
        <v>0.015</v>
      </c>
      <c r="G331" s="100" t="str">
        <f aca="false">IF(C331="","",D331-H331)</f>
        <v/>
      </c>
      <c r="H331" s="100" t="n">
        <f aca="false">ROUND(J330*F331/payments_per_year,2)</f>
        <v>0</v>
      </c>
      <c r="I331" s="101"/>
      <c r="J331" s="100" t="n">
        <f aca="false">IF(B331="",0,ROUND(J330-G331-I331,2))</f>
        <v>0</v>
      </c>
      <c r="K331" s="27"/>
    </row>
    <row r="332" customFormat="false" ht="15" hidden="false" customHeight="true" outlineLevel="0" collapsed="false">
      <c r="A332" s="52"/>
      <c r="B332" s="58" t="str">
        <f aca="false">IF(B331&lt;$D$16,IF(J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97" t="str">
        <f aca="false">IF(B332="","",ROUNDUP(PMT(F332/payments_per_year,$D$16+1-B332,-J331),2))</f>
        <v/>
      </c>
      <c r="E332" s="98"/>
      <c r="F332" s="99" t="n">
        <f aca="false">IF(E332="",F331,E332)</f>
        <v>0.015</v>
      </c>
      <c r="G332" s="100" t="str">
        <f aca="false">IF(C332="","",D332-H332)</f>
        <v/>
      </c>
      <c r="H332" s="100" t="n">
        <f aca="false">ROUND(J331*F332/payments_per_year,2)</f>
        <v>0</v>
      </c>
      <c r="I332" s="101"/>
      <c r="J332" s="100" t="n">
        <f aca="false">IF(B332="",0,ROUND(J331-G332-I332,2))</f>
        <v>0</v>
      </c>
      <c r="K332" s="27"/>
    </row>
    <row r="333" customFormat="false" ht="15" hidden="false" customHeight="true" outlineLevel="0" collapsed="false">
      <c r="A333" s="52"/>
      <c r="B333" s="58" t="str">
        <f aca="false">IF(B332&lt;$D$16,IF(J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97" t="str">
        <f aca="false">IF(B333="","",ROUNDUP(PMT(F333/payments_per_year,$D$16+1-B333,-J332),2))</f>
        <v/>
      </c>
      <c r="E333" s="98"/>
      <c r="F333" s="99" t="n">
        <f aca="false">IF(E333="",F332,E333)</f>
        <v>0.015</v>
      </c>
      <c r="G333" s="100" t="str">
        <f aca="false">IF(C333="","",D333-H333)</f>
        <v/>
      </c>
      <c r="H333" s="100" t="n">
        <f aca="false">ROUND(J332*F333/payments_per_year,2)</f>
        <v>0</v>
      </c>
      <c r="I333" s="101"/>
      <c r="J333" s="100" t="n">
        <f aca="false">IF(B333="",0,ROUND(J332-G333-I333,2))</f>
        <v>0</v>
      </c>
      <c r="K333" s="27"/>
    </row>
    <row r="334" customFormat="false" ht="15" hidden="false" customHeight="true" outlineLevel="0" collapsed="false">
      <c r="A334" s="52"/>
      <c r="B334" s="58" t="str">
        <f aca="false">IF(B333&lt;$D$16,IF(J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97" t="str">
        <f aca="false">IF(B334="","",ROUNDUP(PMT(F334/payments_per_year,$D$16+1-B334,-J333),2))</f>
        <v/>
      </c>
      <c r="E334" s="98"/>
      <c r="F334" s="99" t="n">
        <f aca="false">IF(E334="",F333,E334)</f>
        <v>0.015</v>
      </c>
      <c r="G334" s="100" t="str">
        <f aca="false">IF(C334="","",D334-H334)</f>
        <v/>
      </c>
      <c r="H334" s="100" t="n">
        <f aca="false">ROUND(J333*F334/payments_per_year,2)</f>
        <v>0</v>
      </c>
      <c r="I334" s="101"/>
      <c r="J334" s="100" t="n">
        <f aca="false">IF(B334="",0,ROUND(J333-G334-I334,2))</f>
        <v>0</v>
      </c>
      <c r="K334" s="27"/>
    </row>
    <row r="335" customFormat="false" ht="15" hidden="false" customHeight="true" outlineLevel="0" collapsed="false">
      <c r="A335" s="52"/>
      <c r="B335" s="58" t="str">
        <f aca="false">IF(B334&lt;$D$16,IF(J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97" t="str">
        <f aca="false">IF(B335="","",ROUNDUP(PMT(F335/payments_per_year,$D$16+1-B335,-J334),2))</f>
        <v/>
      </c>
      <c r="E335" s="98"/>
      <c r="F335" s="99" t="n">
        <f aca="false">IF(E335="",F334,E335)</f>
        <v>0.015</v>
      </c>
      <c r="G335" s="100" t="str">
        <f aca="false">IF(C335="","",D335-H335)</f>
        <v/>
      </c>
      <c r="H335" s="100" t="n">
        <f aca="false">ROUND(J334*F335/payments_per_year,2)</f>
        <v>0</v>
      </c>
      <c r="I335" s="101"/>
      <c r="J335" s="100" t="n">
        <f aca="false">IF(B335="",0,ROUND(J334-G335-I335,2))</f>
        <v>0</v>
      </c>
      <c r="K335" s="27"/>
    </row>
    <row r="336" customFormat="false" ht="15" hidden="false" customHeight="true" outlineLevel="0" collapsed="false">
      <c r="A336" s="52"/>
      <c r="B336" s="58" t="str">
        <f aca="false">IF(B335&lt;$D$16,IF(J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97" t="str">
        <f aca="false">IF(B336="","",ROUNDUP(PMT(F336/payments_per_year,$D$16+1-B336,-J335),2))</f>
        <v/>
      </c>
      <c r="E336" s="98"/>
      <c r="F336" s="99" t="n">
        <f aca="false">IF(E336="",F335,E336)</f>
        <v>0.015</v>
      </c>
      <c r="G336" s="100" t="str">
        <f aca="false">IF(C336="","",D336-H336)</f>
        <v/>
      </c>
      <c r="H336" s="100" t="n">
        <f aca="false">ROUND(J335*F336/payments_per_year,2)</f>
        <v>0</v>
      </c>
      <c r="I336" s="101"/>
      <c r="J336" s="100" t="n">
        <f aca="false">IF(B336="",0,ROUND(J335-G336-I336,2))</f>
        <v>0</v>
      </c>
      <c r="K336" s="27"/>
    </row>
    <row r="337" customFormat="false" ht="15" hidden="false" customHeight="true" outlineLevel="0" collapsed="false">
      <c r="A337" s="52"/>
      <c r="B337" s="58" t="str">
        <f aca="false">IF(B336&lt;$D$16,IF(J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97" t="str">
        <f aca="false">IF(B337="","",ROUNDUP(PMT(F337/payments_per_year,$D$16+1-B337,-J336),2))</f>
        <v/>
      </c>
      <c r="E337" s="98"/>
      <c r="F337" s="99" t="n">
        <f aca="false">IF(E337="",F336,E337)</f>
        <v>0.015</v>
      </c>
      <c r="G337" s="100" t="str">
        <f aca="false">IF(C337="","",D337-H337)</f>
        <v/>
      </c>
      <c r="H337" s="100" t="n">
        <f aca="false">ROUND(J336*F337/payments_per_year,2)</f>
        <v>0</v>
      </c>
      <c r="I337" s="101"/>
      <c r="J337" s="100" t="n">
        <f aca="false">IF(B337="",0,ROUND(J336-G337-I337,2))</f>
        <v>0</v>
      </c>
      <c r="K337" s="27"/>
    </row>
    <row r="338" customFormat="false" ht="15" hidden="false" customHeight="true" outlineLevel="0" collapsed="false">
      <c r="A338" s="52"/>
      <c r="B338" s="58" t="str">
        <f aca="false">IF(B337&lt;$D$16,IF(J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97" t="str">
        <f aca="false">IF(B338="","",ROUNDUP(PMT(F338/payments_per_year,$D$16+1-B338,-J337),2))</f>
        <v/>
      </c>
      <c r="E338" s="98"/>
      <c r="F338" s="99" t="n">
        <f aca="false">IF(E338="",F337,E338)</f>
        <v>0.015</v>
      </c>
      <c r="G338" s="100" t="str">
        <f aca="false">IF(C338="","",D338-H338)</f>
        <v/>
      </c>
      <c r="H338" s="100" t="n">
        <f aca="false">ROUND(J337*F338/payments_per_year,2)</f>
        <v>0</v>
      </c>
      <c r="I338" s="101"/>
      <c r="J338" s="100" t="n">
        <f aca="false">IF(B338="",0,ROUND(J337-G338-I338,2))</f>
        <v>0</v>
      </c>
      <c r="K338" s="27"/>
    </row>
    <row r="339" customFormat="false" ht="15" hidden="false" customHeight="true" outlineLevel="0" collapsed="false">
      <c r="A339" s="52"/>
      <c r="B339" s="58" t="str">
        <f aca="false">IF(B338&lt;$D$16,IF(J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97" t="str">
        <f aca="false">IF(B339="","",ROUNDUP(PMT(F339/payments_per_year,$D$16+1-B339,-J338),2))</f>
        <v/>
      </c>
      <c r="E339" s="98"/>
      <c r="F339" s="99" t="n">
        <f aca="false">IF(E339="",F338,E339)</f>
        <v>0.015</v>
      </c>
      <c r="G339" s="100" t="str">
        <f aca="false">IF(C339="","",D339-H339)</f>
        <v/>
      </c>
      <c r="H339" s="100" t="n">
        <f aca="false">ROUND(J338*F339/payments_per_year,2)</f>
        <v>0</v>
      </c>
      <c r="I339" s="101"/>
      <c r="J339" s="100" t="n">
        <f aca="false">IF(B339="",0,ROUND(J338-G339-I339,2))</f>
        <v>0</v>
      </c>
      <c r="K339" s="27"/>
    </row>
    <row r="340" customFormat="false" ht="15" hidden="false" customHeight="true" outlineLevel="0" collapsed="false">
      <c r="A340" s="52"/>
      <c r="B340" s="58" t="str">
        <f aca="false">IF(B339&lt;$D$16,IF(J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97" t="str">
        <f aca="false">IF(B340="","",ROUNDUP(PMT(F340/payments_per_year,$D$16+1-B340,-J339),2))</f>
        <v/>
      </c>
      <c r="E340" s="98"/>
      <c r="F340" s="99" t="n">
        <f aca="false">IF(E340="",F339,E340)</f>
        <v>0.015</v>
      </c>
      <c r="G340" s="100" t="str">
        <f aca="false">IF(C340="","",D340-H340)</f>
        <v/>
      </c>
      <c r="H340" s="100" t="n">
        <f aca="false">ROUND(J339*F340/payments_per_year,2)</f>
        <v>0</v>
      </c>
      <c r="I340" s="101"/>
      <c r="J340" s="100" t="n">
        <f aca="false">IF(B340="",0,ROUND(J339-G340-I340,2))</f>
        <v>0</v>
      </c>
      <c r="K340" s="27"/>
    </row>
    <row r="341" customFormat="false" ht="15" hidden="false" customHeight="true" outlineLevel="0" collapsed="false">
      <c r="A341" s="52"/>
      <c r="B341" s="58" t="str">
        <f aca="false">IF(B340&lt;$D$16,IF(J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97" t="str">
        <f aca="false">IF(B341="","",ROUNDUP(PMT(F341/payments_per_year,$D$16+1-B341,-J340),2))</f>
        <v/>
      </c>
      <c r="E341" s="98"/>
      <c r="F341" s="99" t="n">
        <f aca="false">IF(E341="",F340,E341)</f>
        <v>0.015</v>
      </c>
      <c r="G341" s="100" t="str">
        <f aca="false">IF(C341="","",D341-H341)</f>
        <v/>
      </c>
      <c r="H341" s="100" t="n">
        <f aca="false">ROUND(J340*F341/payments_per_year,2)</f>
        <v>0</v>
      </c>
      <c r="I341" s="101"/>
      <c r="J341" s="100" t="n">
        <f aca="false">IF(B341="",0,ROUND(J340-G341-I341,2))</f>
        <v>0</v>
      </c>
      <c r="K341" s="27"/>
    </row>
    <row r="342" customFormat="false" ht="15" hidden="false" customHeight="true" outlineLevel="0" collapsed="false">
      <c r="A342" s="52"/>
      <c r="B342" s="58" t="str">
        <f aca="false">IF(B341&lt;$D$16,IF(J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97" t="str">
        <f aca="false">IF(B342="","",ROUNDUP(PMT(F342/payments_per_year,$D$16+1-B342,-J341),2))</f>
        <v/>
      </c>
      <c r="E342" s="98"/>
      <c r="F342" s="99" t="n">
        <f aca="false">IF(E342="",F341,E342)</f>
        <v>0.015</v>
      </c>
      <c r="G342" s="100" t="str">
        <f aca="false">IF(C342="","",D342-H342)</f>
        <v/>
      </c>
      <c r="H342" s="100" t="n">
        <f aca="false">ROUND(J341*F342/payments_per_year,2)</f>
        <v>0</v>
      </c>
      <c r="I342" s="101"/>
      <c r="J342" s="100" t="n">
        <f aca="false">IF(B342="",0,ROUND(J341-G342-I342,2))</f>
        <v>0</v>
      </c>
      <c r="K342" s="27"/>
    </row>
    <row r="343" customFormat="false" ht="15" hidden="false" customHeight="true" outlineLevel="0" collapsed="false">
      <c r="A343" s="52"/>
      <c r="B343" s="58" t="str">
        <f aca="false">IF(B342&lt;$D$16,IF(J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97" t="str">
        <f aca="false">IF(B343="","",ROUNDUP(PMT(F343/payments_per_year,$D$16+1-B343,-J342),2))</f>
        <v/>
      </c>
      <c r="E343" s="98"/>
      <c r="F343" s="99" t="n">
        <f aca="false">IF(E343="",F342,E343)</f>
        <v>0.015</v>
      </c>
      <c r="G343" s="100" t="str">
        <f aca="false">IF(C343="","",D343-H343)</f>
        <v/>
      </c>
      <c r="H343" s="100" t="n">
        <f aca="false">ROUND(J342*F343/payments_per_year,2)</f>
        <v>0</v>
      </c>
      <c r="I343" s="101"/>
      <c r="J343" s="100" t="n">
        <f aca="false">IF(B343="",0,ROUND(J342-G343-I343,2))</f>
        <v>0</v>
      </c>
      <c r="K343" s="27"/>
    </row>
    <row r="344" customFormat="false" ht="15" hidden="false" customHeight="true" outlineLevel="0" collapsed="false">
      <c r="A344" s="52"/>
      <c r="B344" s="58" t="str">
        <f aca="false">IF(B343&lt;$D$16,IF(J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97" t="str">
        <f aca="false">IF(B344="","",ROUNDUP(PMT(F344/payments_per_year,$D$16+1-B344,-J343),2))</f>
        <v/>
      </c>
      <c r="E344" s="98"/>
      <c r="F344" s="99" t="n">
        <f aca="false">IF(E344="",F343,E344)</f>
        <v>0.015</v>
      </c>
      <c r="G344" s="100" t="str">
        <f aca="false">IF(C344="","",D344-H344)</f>
        <v/>
      </c>
      <c r="H344" s="100" t="n">
        <f aca="false">ROUND(J343*F344/payments_per_year,2)</f>
        <v>0</v>
      </c>
      <c r="I344" s="101"/>
      <c r="J344" s="100" t="n">
        <f aca="false">IF(B344="",0,ROUND(J343-G344-I344,2))</f>
        <v>0</v>
      </c>
      <c r="K344" s="27"/>
    </row>
    <row r="345" customFormat="false" ht="15" hidden="false" customHeight="true" outlineLevel="0" collapsed="false">
      <c r="A345" s="52"/>
      <c r="B345" s="58" t="str">
        <f aca="false">IF(B344&lt;$D$16,IF(J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97" t="str">
        <f aca="false">IF(B345="","",ROUNDUP(PMT(F345/payments_per_year,$D$16+1-B345,-J344),2))</f>
        <v/>
      </c>
      <c r="E345" s="98"/>
      <c r="F345" s="99" t="n">
        <f aca="false">IF(E345="",F344,E345)</f>
        <v>0.015</v>
      </c>
      <c r="G345" s="100" t="str">
        <f aca="false">IF(C345="","",D345-H345)</f>
        <v/>
      </c>
      <c r="H345" s="100" t="n">
        <f aca="false">ROUND(J344*F345/payments_per_year,2)</f>
        <v>0</v>
      </c>
      <c r="I345" s="101"/>
      <c r="J345" s="100" t="n">
        <f aca="false">IF(B345="",0,ROUND(J344-G345-I345,2))</f>
        <v>0</v>
      </c>
      <c r="K345" s="27"/>
    </row>
    <row r="346" customFormat="false" ht="15" hidden="false" customHeight="true" outlineLevel="0" collapsed="false">
      <c r="A346" s="52"/>
      <c r="B346" s="58" t="str">
        <f aca="false">IF(B345&lt;$D$16,IF(J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97" t="str">
        <f aca="false">IF(B346="","",ROUNDUP(PMT(F346/payments_per_year,$D$16+1-B346,-J345),2))</f>
        <v/>
      </c>
      <c r="E346" s="98"/>
      <c r="F346" s="99" t="n">
        <f aca="false">IF(E346="",F345,E346)</f>
        <v>0.015</v>
      </c>
      <c r="G346" s="100" t="str">
        <f aca="false">IF(C346="","",D346-H346)</f>
        <v/>
      </c>
      <c r="H346" s="100" t="n">
        <f aca="false">ROUND(J345*F346/payments_per_year,2)</f>
        <v>0</v>
      </c>
      <c r="I346" s="101"/>
      <c r="J346" s="100" t="n">
        <f aca="false">IF(B346="",0,ROUND(J345-G346-I346,2))</f>
        <v>0</v>
      </c>
      <c r="K346" s="27"/>
    </row>
    <row r="347" customFormat="false" ht="15" hidden="false" customHeight="true" outlineLevel="0" collapsed="false">
      <c r="A347" s="52"/>
      <c r="B347" s="58" t="str">
        <f aca="false">IF(B346&lt;$D$16,IF(J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97" t="str">
        <f aca="false">IF(B347="","",ROUNDUP(PMT(F347/payments_per_year,$D$16+1-B347,-J346),2))</f>
        <v/>
      </c>
      <c r="E347" s="98"/>
      <c r="F347" s="99" t="n">
        <f aca="false">IF(E347="",F346,E347)</f>
        <v>0.015</v>
      </c>
      <c r="G347" s="100" t="str">
        <f aca="false">IF(C347="","",D347-H347)</f>
        <v/>
      </c>
      <c r="H347" s="100" t="n">
        <f aca="false">ROUND(J346*F347/payments_per_year,2)</f>
        <v>0</v>
      </c>
      <c r="I347" s="101"/>
      <c r="J347" s="100" t="n">
        <f aca="false">IF(B347="",0,ROUND(J346-G347-I347,2))</f>
        <v>0</v>
      </c>
      <c r="K347" s="27"/>
    </row>
    <row r="348" customFormat="false" ht="15" hidden="false" customHeight="true" outlineLevel="0" collapsed="false">
      <c r="A348" s="52"/>
      <c r="B348" s="58" t="str">
        <f aca="false">IF(B347&lt;$D$16,IF(J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97" t="str">
        <f aca="false">IF(B348="","",ROUNDUP(PMT(F348/payments_per_year,$D$16+1-B348,-J347),2))</f>
        <v/>
      </c>
      <c r="E348" s="98"/>
      <c r="F348" s="99" t="n">
        <f aca="false">IF(E348="",F347,E348)</f>
        <v>0.015</v>
      </c>
      <c r="G348" s="100" t="str">
        <f aca="false">IF(C348="","",D348-H348)</f>
        <v/>
      </c>
      <c r="H348" s="100" t="n">
        <f aca="false">ROUND(J347*F348/payments_per_year,2)</f>
        <v>0</v>
      </c>
      <c r="I348" s="101"/>
      <c r="J348" s="100" t="n">
        <f aca="false">IF(B348="",0,ROUND(J347-G348-I348,2))</f>
        <v>0</v>
      </c>
      <c r="K348" s="27"/>
    </row>
    <row r="349" customFormat="false" ht="15" hidden="false" customHeight="true" outlineLevel="0" collapsed="false">
      <c r="A349" s="52"/>
      <c r="B349" s="58" t="str">
        <f aca="false">IF(B348&lt;$D$16,IF(J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97" t="str">
        <f aca="false">IF(B349="","",ROUNDUP(PMT(F349/payments_per_year,$D$16+1-B349,-J348),2))</f>
        <v/>
      </c>
      <c r="E349" s="98"/>
      <c r="F349" s="99" t="n">
        <f aca="false">IF(E349="",F348,E349)</f>
        <v>0.015</v>
      </c>
      <c r="G349" s="100" t="str">
        <f aca="false">IF(C349="","",D349-H349)</f>
        <v/>
      </c>
      <c r="H349" s="100" t="n">
        <f aca="false">ROUND(J348*F349/payments_per_year,2)</f>
        <v>0</v>
      </c>
      <c r="I349" s="101"/>
      <c r="J349" s="100" t="n">
        <f aca="false">IF(B349="",0,ROUND(J348-G349-I349,2))</f>
        <v>0</v>
      </c>
      <c r="K349" s="27"/>
    </row>
    <row r="350" customFormat="false" ht="15" hidden="false" customHeight="true" outlineLevel="0" collapsed="false">
      <c r="A350" s="52"/>
      <c r="B350" s="58" t="str">
        <f aca="false">IF(B349&lt;$D$16,IF(J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97" t="str">
        <f aca="false">IF(B350="","",ROUNDUP(PMT(F350/payments_per_year,$D$16+1-B350,-J349),2))</f>
        <v/>
      </c>
      <c r="E350" s="98"/>
      <c r="F350" s="99" t="n">
        <f aca="false">IF(E350="",F349,E350)</f>
        <v>0.015</v>
      </c>
      <c r="G350" s="100" t="str">
        <f aca="false">IF(C350="","",D350-H350)</f>
        <v/>
      </c>
      <c r="H350" s="100" t="n">
        <f aca="false">ROUND(J349*F350/payments_per_year,2)</f>
        <v>0</v>
      </c>
      <c r="I350" s="101"/>
      <c r="J350" s="100" t="n">
        <f aca="false">IF(B350="",0,ROUND(J349-G350-I350,2))</f>
        <v>0</v>
      </c>
      <c r="K350" s="27"/>
    </row>
    <row r="351" customFormat="false" ht="15" hidden="false" customHeight="true" outlineLevel="0" collapsed="false">
      <c r="A351" s="52"/>
      <c r="B351" s="58" t="str">
        <f aca="false">IF(B350&lt;$D$16,IF(J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97" t="str">
        <f aca="false">IF(B351="","",ROUNDUP(PMT(F351/payments_per_year,$D$16+1-B351,-J350),2))</f>
        <v/>
      </c>
      <c r="E351" s="98"/>
      <c r="F351" s="99" t="n">
        <f aca="false">IF(E351="",F350,E351)</f>
        <v>0.015</v>
      </c>
      <c r="G351" s="100" t="str">
        <f aca="false">IF(C351="","",D351-H351)</f>
        <v/>
      </c>
      <c r="H351" s="100" t="n">
        <f aca="false">ROUND(J350*F351/payments_per_year,2)</f>
        <v>0</v>
      </c>
      <c r="I351" s="101"/>
      <c r="J351" s="100" t="n">
        <f aca="false">IF(B351="",0,ROUND(J350-G351-I351,2))</f>
        <v>0</v>
      </c>
      <c r="K351" s="27"/>
    </row>
    <row r="352" customFormat="false" ht="15" hidden="false" customHeight="true" outlineLevel="0" collapsed="false">
      <c r="A352" s="52"/>
      <c r="B352" s="58" t="str">
        <f aca="false">IF(B351&lt;$D$16,IF(J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97" t="str">
        <f aca="false">IF(B352="","",ROUNDUP(PMT(F352/payments_per_year,$D$16+1-B352,-J351),2))</f>
        <v/>
      </c>
      <c r="E352" s="98"/>
      <c r="F352" s="99" t="n">
        <f aca="false">IF(E352="",F351,E352)</f>
        <v>0.015</v>
      </c>
      <c r="G352" s="100" t="str">
        <f aca="false">IF(C352="","",D352-H352)</f>
        <v/>
      </c>
      <c r="H352" s="100" t="n">
        <f aca="false">ROUND(J351*F352/payments_per_year,2)</f>
        <v>0</v>
      </c>
      <c r="I352" s="101"/>
      <c r="J352" s="100" t="n">
        <f aca="false">IF(B352="",0,ROUND(J351-G352-I352,2))</f>
        <v>0</v>
      </c>
      <c r="K352" s="27"/>
    </row>
    <row r="353" customFormat="false" ht="15" hidden="false" customHeight="true" outlineLevel="0" collapsed="false">
      <c r="A353" s="52"/>
      <c r="B353" s="58" t="str">
        <f aca="false">IF(B352&lt;$D$16,IF(J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97" t="str">
        <f aca="false">IF(B353="","",ROUNDUP(PMT(F353/payments_per_year,$D$16+1-B353,-J352),2))</f>
        <v/>
      </c>
      <c r="E353" s="98"/>
      <c r="F353" s="99" t="n">
        <f aca="false">IF(E353="",F352,E353)</f>
        <v>0.015</v>
      </c>
      <c r="G353" s="100" t="str">
        <f aca="false">IF(C353="","",D353-H353)</f>
        <v/>
      </c>
      <c r="H353" s="100" t="n">
        <f aca="false">ROUND(J352*F353/payments_per_year,2)</f>
        <v>0</v>
      </c>
      <c r="I353" s="101"/>
      <c r="J353" s="100" t="n">
        <f aca="false">IF(B353="",0,ROUND(J352-G353-I353,2))</f>
        <v>0</v>
      </c>
      <c r="K353" s="27"/>
    </row>
    <row r="354" customFormat="false" ht="15" hidden="false" customHeight="true" outlineLevel="0" collapsed="false">
      <c r="A354" s="52"/>
      <c r="B354" s="58" t="str">
        <f aca="false">IF(B353&lt;$D$16,IF(J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97" t="str">
        <f aca="false">IF(B354="","",ROUNDUP(PMT(F354/payments_per_year,$D$16+1-B354,-J353),2))</f>
        <v/>
      </c>
      <c r="E354" s="98"/>
      <c r="F354" s="99" t="n">
        <f aca="false">IF(E354="",F353,E354)</f>
        <v>0.015</v>
      </c>
      <c r="G354" s="100" t="str">
        <f aca="false">IF(C354="","",D354-H354)</f>
        <v/>
      </c>
      <c r="H354" s="100" t="n">
        <f aca="false">ROUND(J353*F354/payments_per_year,2)</f>
        <v>0</v>
      </c>
      <c r="I354" s="101"/>
      <c r="J354" s="100" t="n">
        <f aca="false">IF(B354="",0,ROUND(J353-G354-I354,2))</f>
        <v>0</v>
      </c>
      <c r="K354" s="27"/>
    </row>
    <row r="355" customFormat="false" ht="15" hidden="false" customHeight="true" outlineLevel="0" collapsed="false">
      <c r="A355" s="52"/>
      <c r="B355" s="58" t="str">
        <f aca="false">IF(B354&lt;$D$16,IF(J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97" t="str">
        <f aca="false">IF(B355="","",ROUNDUP(PMT(F355/payments_per_year,$D$16+1-B355,-J354),2))</f>
        <v/>
      </c>
      <c r="E355" s="98"/>
      <c r="F355" s="99" t="n">
        <f aca="false">IF(E355="",F354,E355)</f>
        <v>0.015</v>
      </c>
      <c r="G355" s="100" t="str">
        <f aca="false">IF(C355="","",D355-H355)</f>
        <v/>
      </c>
      <c r="H355" s="100" t="n">
        <f aca="false">ROUND(J354*F355/payments_per_year,2)</f>
        <v>0</v>
      </c>
      <c r="I355" s="101"/>
      <c r="J355" s="100" t="n">
        <f aca="false">IF(B355="",0,ROUND(J354-G355-I355,2))</f>
        <v>0</v>
      </c>
      <c r="K355" s="27"/>
    </row>
    <row r="356" customFormat="false" ht="15" hidden="false" customHeight="true" outlineLevel="0" collapsed="false">
      <c r="A356" s="52"/>
      <c r="B356" s="58" t="str">
        <f aca="false">IF(B355&lt;$D$16,IF(J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97" t="str">
        <f aca="false">IF(B356="","",ROUNDUP(PMT(F356/payments_per_year,$D$16+1-B356,-J355),2))</f>
        <v/>
      </c>
      <c r="E356" s="98"/>
      <c r="F356" s="99" t="n">
        <f aca="false">IF(E356="",F355,E356)</f>
        <v>0.015</v>
      </c>
      <c r="G356" s="100" t="str">
        <f aca="false">IF(C356="","",D356-H356)</f>
        <v/>
      </c>
      <c r="H356" s="100" t="n">
        <f aca="false">ROUND(J355*F356/payments_per_year,2)</f>
        <v>0</v>
      </c>
      <c r="I356" s="101"/>
      <c r="J356" s="100" t="n">
        <f aca="false">IF(B356="",0,ROUND(J355-G356-I356,2))</f>
        <v>0</v>
      </c>
      <c r="K356" s="27"/>
    </row>
    <row r="357" customFormat="false" ht="15" hidden="false" customHeight="true" outlineLevel="0" collapsed="false">
      <c r="A357" s="52"/>
      <c r="B357" s="58" t="str">
        <f aca="false">IF(B356&lt;$D$16,IF(J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97" t="str">
        <f aca="false">IF(B357="","",ROUNDUP(PMT(F357/payments_per_year,$D$16+1-B357,-J356),2))</f>
        <v/>
      </c>
      <c r="E357" s="98"/>
      <c r="F357" s="99" t="n">
        <f aca="false">IF(E357="",F356,E357)</f>
        <v>0.015</v>
      </c>
      <c r="G357" s="100" t="str">
        <f aca="false">IF(C357="","",D357-H357)</f>
        <v/>
      </c>
      <c r="H357" s="100" t="n">
        <f aca="false">ROUND(J356*F357/payments_per_year,2)</f>
        <v>0</v>
      </c>
      <c r="I357" s="101"/>
      <c r="J357" s="100" t="n">
        <f aca="false">IF(B357="",0,ROUND(J356-G357-I357,2))</f>
        <v>0</v>
      </c>
      <c r="K357" s="27"/>
    </row>
    <row r="358" customFormat="false" ht="15" hidden="false" customHeight="true" outlineLevel="0" collapsed="false">
      <c r="A358" s="52"/>
      <c r="B358" s="58" t="str">
        <f aca="false">IF(B357&lt;$D$16,IF(J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97" t="str">
        <f aca="false">IF(B358="","",ROUNDUP(PMT(F358/payments_per_year,$D$16+1-B358,-J357),2))</f>
        <v/>
      </c>
      <c r="E358" s="98"/>
      <c r="F358" s="99" t="n">
        <f aca="false">IF(E358="",F357,E358)</f>
        <v>0.015</v>
      </c>
      <c r="G358" s="100" t="str">
        <f aca="false">IF(C358="","",D358-H358)</f>
        <v/>
      </c>
      <c r="H358" s="100" t="n">
        <f aca="false">ROUND(J357*F358/payments_per_year,2)</f>
        <v>0</v>
      </c>
      <c r="I358" s="101"/>
      <c r="J358" s="100" t="n">
        <f aca="false">IF(B358="",0,ROUND(J357-G358-I358,2))</f>
        <v>0</v>
      </c>
      <c r="K358" s="27"/>
    </row>
    <row r="359" customFormat="false" ht="15" hidden="false" customHeight="true" outlineLevel="0" collapsed="false">
      <c r="A359" s="52"/>
      <c r="B359" s="58" t="str">
        <f aca="false">IF(B358&lt;$D$16,IF(J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97" t="str">
        <f aca="false">IF(B359="","",ROUNDUP(PMT(F359/payments_per_year,$D$16+1-B359,-J358),2))</f>
        <v/>
      </c>
      <c r="E359" s="98"/>
      <c r="F359" s="99" t="n">
        <f aca="false">IF(E359="",F358,E359)</f>
        <v>0.015</v>
      </c>
      <c r="G359" s="100" t="str">
        <f aca="false">IF(C359="","",D359-H359)</f>
        <v/>
      </c>
      <c r="H359" s="100" t="n">
        <f aca="false">ROUND(J358*F359/payments_per_year,2)</f>
        <v>0</v>
      </c>
      <c r="I359" s="101"/>
      <c r="J359" s="100" t="n">
        <f aca="false">IF(B359="",0,ROUND(J358-G359-I359,2))</f>
        <v>0</v>
      </c>
      <c r="K359" s="27"/>
    </row>
    <row r="360" customFormat="false" ht="15" hidden="false" customHeight="true" outlineLevel="0" collapsed="false">
      <c r="A360" s="52"/>
      <c r="B360" s="58" t="str">
        <f aca="false">IF(B359&lt;$D$16,IF(J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97" t="str">
        <f aca="false">IF(B360="","",ROUNDUP(PMT(F360/payments_per_year,$D$16+1-B360,-J359),2))</f>
        <v/>
      </c>
      <c r="E360" s="98"/>
      <c r="F360" s="99" t="n">
        <f aca="false">IF(E360="",F359,E360)</f>
        <v>0.015</v>
      </c>
      <c r="G360" s="100" t="str">
        <f aca="false">IF(C360="","",D360-H360)</f>
        <v/>
      </c>
      <c r="H360" s="100" t="n">
        <f aca="false">ROUND(J359*F360/payments_per_year,2)</f>
        <v>0</v>
      </c>
      <c r="I360" s="101"/>
      <c r="J360" s="100" t="n">
        <f aca="false">IF(B360="",0,ROUND(J359-G360-I360,2))</f>
        <v>0</v>
      </c>
      <c r="K360" s="27"/>
    </row>
    <row r="361" customFormat="false" ht="15" hidden="false" customHeight="true" outlineLevel="0" collapsed="false">
      <c r="A361" s="52"/>
      <c r="B361" s="58" t="str">
        <f aca="false">IF(B360&lt;$D$16,IF(J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97" t="str">
        <f aca="false">IF(B361="","",ROUNDUP(PMT(F361/payments_per_year,$D$16+1-B361,-J360),2))</f>
        <v/>
      </c>
      <c r="E361" s="98"/>
      <c r="F361" s="99" t="n">
        <f aca="false">IF(E361="",F360,E361)</f>
        <v>0.015</v>
      </c>
      <c r="G361" s="100" t="str">
        <f aca="false">IF(C361="","",D361-H361)</f>
        <v/>
      </c>
      <c r="H361" s="100" t="n">
        <f aca="false">ROUND(J360*F361/payments_per_year,2)</f>
        <v>0</v>
      </c>
      <c r="I361" s="101"/>
      <c r="J361" s="100" t="n">
        <f aca="false">IF(B361="",0,ROUND(J360-G361-I361,2))</f>
        <v>0</v>
      </c>
      <c r="K361" s="27"/>
    </row>
    <row r="362" customFormat="false" ht="15" hidden="false" customHeight="true" outlineLevel="0" collapsed="false">
      <c r="A362" s="52"/>
      <c r="B362" s="58" t="str">
        <f aca="false">IF(B361&lt;$D$16,IF(J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97" t="str">
        <f aca="false">IF(B362="","",ROUNDUP(PMT(F362/payments_per_year,$D$16+1-B362,-J361),2))</f>
        <v/>
      </c>
      <c r="E362" s="98"/>
      <c r="F362" s="99" t="n">
        <f aca="false">IF(E362="",F361,E362)</f>
        <v>0.015</v>
      </c>
      <c r="G362" s="100" t="str">
        <f aca="false">IF(C362="","",D362-H362)</f>
        <v/>
      </c>
      <c r="H362" s="100" t="n">
        <f aca="false">ROUND(J361*F362/payments_per_year,2)</f>
        <v>0</v>
      </c>
      <c r="I362" s="101"/>
      <c r="J362" s="100" t="n">
        <f aca="false">IF(B362="",0,ROUND(J361-G362-I362,2))</f>
        <v>0</v>
      </c>
      <c r="K362" s="27"/>
    </row>
    <row r="363" customFormat="false" ht="15" hidden="false" customHeight="true" outlineLevel="0" collapsed="false">
      <c r="A363" s="52"/>
      <c r="B363" s="58" t="str">
        <f aca="false">IF(B362&lt;$D$16,IF(J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97" t="str">
        <f aca="false">IF(B363="","",ROUNDUP(PMT(F363/payments_per_year,$D$16+1-B363,-J362),2))</f>
        <v/>
      </c>
      <c r="E363" s="98"/>
      <c r="F363" s="99" t="n">
        <f aca="false">IF(E363="",F362,E363)</f>
        <v>0.015</v>
      </c>
      <c r="G363" s="100" t="str">
        <f aca="false">IF(C363="","",D363-H363)</f>
        <v/>
      </c>
      <c r="H363" s="100" t="n">
        <f aca="false">ROUND(J362*F363/payments_per_year,2)</f>
        <v>0</v>
      </c>
      <c r="I363" s="101"/>
      <c r="J363" s="100" t="n">
        <f aca="false">IF(B363="",0,ROUND(J362-G363-I363,2))</f>
        <v>0</v>
      </c>
      <c r="K363" s="27"/>
    </row>
    <row r="364" customFormat="false" ht="15" hidden="false" customHeight="true" outlineLevel="0" collapsed="false">
      <c r="A364" s="52"/>
      <c r="B364" s="58" t="str">
        <f aca="false">IF(B363&lt;$D$16,IF(J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97" t="str">
        <f aca="false">IF(B364="","",ROUNDUP(PMT(F364/payments_per_year,$D$16+1-B364,-J363),2))</f>
        <v/>
      </c>
      <c r="E364" s="98"/>
      <c r="F364" s="99" t="n">
        <f aca="false">IF(E364="",F363,E364)</f>
        <v>0.015</v>
      </c>
      <c r="G364" s="100" t="str">
        <f aca="false">IF(C364="","",D364-H364)</f>
        <v/>
      </c>
      <c r="H364" s="100" t="n">
        <f aca="false">ROUND(J363*F364/payments_per_year,2)</f>
        <v>0</v>
      </c>
      <c r="I364" s="101"/>
      <c r="J364" s="100" t="n">
        <f aca="false">IF(B364="",0,ROUND(J363-G364-I364,2))</f>
        <v>0</v>
      </c>
      <c r="K364" s="27"/>
    </row>
    <row r="365" customFormat="false" ht="15" hidden="false" customHeight="true" outlineLevel="0" collapsed="false">
      <c r="A365" s="52"/>
      <c r="B365" s="58" t="str">
        <f aca="false">IF(B364&lt;$D$16,IF(J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97" t="str">
        <f aca="false">IF(B365="","",ROUNDUP(PMT(F365/payments_per_year,$D$16+1-B365,-J364),2))</f>
        <v/>
      </c>
      <c r="E365" s="98"/>
      <c r="F365" s="99" t="n">
        <f aca="false">IF(E365="",F364,E365)</f>
        <v>0.015</v>
      </c>
      <c r="G365" s="100" t="str">
        <f aca="false">IF(C365="","",D365-H365)</f>
        <v/>
      </c>
      <c r="H365" s="100" t="n">
        <f aca="false">ROUND(J364*F365/payments_per_year,2)</f>
        <v>0</v>
      </c>
      <c r="I365" s="101"/>
      <c r="J365" s="100" t="n">
        <f aca="false">IF(B365="",0,ROUND(J364-G365-I365,2))</f>
        <v>0</v>
      </c>
      <c r="K365" s="27"/>
    </row>
    <row r="366" customFormat="false" ht="15" hidden="false" customHeight="true" outlineLevel="0" collapsed="false">
      <c r="A366" s="52"/>
      <c r="B366" s="58" t="str">
        <f aca="false">IF(B365&lt;$D$16,IF(J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97" t="str">
        <f aca="false">IF(B366="","",ROUNDUP(PMT(F366/payments_per_year,$D$16+1-B366,-J365),2))</f>
        <v/>
      </c>
      <c r="E366" s="98"/>
      <c r="F366" s="99" t="n">
        <f aca="false">IF(E366="",F365,E366)</f>
        <v>0.015</v>
      </c>
      <c r="G366" s="100" t="str">
        <f aca="false">IF(C366="","",D366-H366)</f>
        <v/>
      </c>
      <c r="H366" s="100" t="n">
        <f aca="false">ROUND(J365*F366/payments_per_year,2)</f>
        <v>0</v>
      </c>
      <c r="I366" s="101"/>
      <c r="J366" s="100" t="n">
        <f aca="false">IF(B366="",0,ROUND(J365-G366-I366,2))</f>
        <v>0</v>
      </c>
      <c r="K366" s="27"/>
    </row>
    <row r="367" customFormat="false" ht="15" hidden="false" customHeight="true" outlineLevel="0" collapsed="false">
      <c r="A367" s="52"/>
      <c r="B367" s="58" t="str">
        <f aca="false">IF(B366&lt;$D$16,IF(J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97" t="str">
        <f aca="false">IF(B367="","",ROUNDUP(PMT(F367/payments_per_year,$D$16+1-B367,-J366),2))</f>
        <v/>
      </c>
      <c r="E367" s="98"/>
      <c r="F367" s="99" t="n">
        <f aca="false">IF(E367="",F366,E367)</f>
        <v>0.015</v>
      </c>
      <c r="G367" s="100" t="str">
        <f aca="false">IF(C367="","",D367-H367)</f>
        <v/>
      </c>
      <c r="H367" s="100" t="n">
        <f aca="false">ROUND(J366*F367/payments_per_year,2)</f>
        <v>0</v>
      </c>
      <c r="I367" s="101"/>
      <c r="J367" s="100" t="n">
        <f aca="false">IF(B367="",0,ROUND(J366-G367-I367,2))</f>
        <v>0</v>
      </c>
      <c r="K367" s="27"/>
    </row>
    <row r="368" customFormat="false" ht="15" hidden="false" customHeight="true" outlineLevel="0" collapsed="false">
      <c r="A368" s="52"/>
      <c r="B368" s="58" t="str">
        <f aca="false">IF(B367&lt;$D$16,IF(J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97" t="str">
        <f aca="false">IF(B368="","",ROUNDUP(PMT(F368/payments_per_year,$D$16+1-B368,-J367),2))</f>
        <v/>
      </c>
      <c r="E368" s="98"/>
      <c r="F368" s="99" t="n">
        <f aca="false">IF(E368="",F367,E368)</f>
        <v>0.015</v>
      </c>
      <c r="G368" s="100" t="str">
        <f aca="false">IF(C368="","",D368-H368)</f>
        <v/>
      </c>
      <c r="H368" s="100" t="n">
        <f aca="false">ROUND(J367*F368/payments_per_year,2)</f>
        <v>0</v>
      </c>
      <c r="I368" s="101"/>
      <c r="J368" s="100" t="n">
        <f aca="false">IF(B368="",0,ROUND(J367-G368-I368,2))</f>
        <v>0</v>
      </c>
      <c r="K368" s="27"/>
    </row>
    <row r="369" customFormat="false" ht="15" hidden="false" customHeight="true" outlineLevel="0" collapsed="false">
      <c r="A369" s="52"/>
      <c r="B369" s="58" t="str">
        <f aca="false">IF(B368&lt;$D$16,IF(J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97" t="str">
        <f aca="false">IF(B369="","",ROUNDUP(PMT(F369/payments_per_year,$D$16+1-B369,-J368),2))</f>
        <v/>
      </c>
      <c r="E369" s="98"/>
      <c r="F369" s="99" t="n">
        <f aca="false">IF(E369="",F368,E369)</f>
        <v>0.015</v>
      </c>
      <c r="G369" s="100" t="str">
        <f aca="false">IF(C369="","",D369-H369)</f>
        <v/>
      </c>
      <c r="H369" s="100" t="n">
        <f aca="false">ROUND(J368*F369/payments_per_year,2)</f>
        <v>0</v>
      </c>
      <c r="I369" s="101"/>
      <c r="J369" s="100" t="n">
        <f aca="false">IF(B369="",0,ROUND(J368-G369-I369,2))</f>
        <v>0</v>
      </c>
      <c r="K369" s="27"/>
    </row>
    <row r="370" customFormat="false" ht="15" hidden="false" customHeight="true" outlineLevel="0" collapsed="false">
      <c r="A370" s="52"/>
      <c r="B370" s="58" t="str">
        <f aca="false">IF(B369&lt;$D$16,IF(J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97" t="str">
        <f aca="false">IF(B370="","",ROUNDUP(PMT(F370/payments_per_year,$D$16+1-B370,-J369),2))</f>
        <v/>
      </c>
      <c r="E370" s="98"/>
      <c r="F370" s="99" t="n">
        <f aca="false">IF(E370="",F369,E370)</f>
        <v>0.015</v>
      </c>
      <c r="G370" s="100" t="str">
        <f aca="false">IF(C370="","",D370-H370)</f>
        <v/>
      </c>
      <c r="H370" s="100" t="n">
        <f aca="false">ROUND(J369*F370/payments_per_year,2)</f>
        <v>0</v>
      </c>
      <c r="I370" s="101"/>
      <c r="J370" s="100" t="n">
        <f aca="false">IF(B370="",0,ROUND(J369-G370-I370,2))</f>
        <v>0</v>
      </c>
      <c r="K370" s="27"/>
    </row>
    <row r="371" customFormat="false" ht="15" hidden="false" customHeight="true" outlineLevel="0" collapsed="false">
      <c r="A371" s="52"/>
      <c r="B371" s="58" t="str">
        <f aca="false">IF(B370&lt;$D$16,IF(J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97" t="str">
        <f aca="false">IF(B371="","",ROUNDUP(PMT(F371/payments_per_year,$D$16+1-B371,-J370),2))</f>
        <v/>
      </c>
      <c r="E371" s="98"/>
      <c r="F371" s="99" t="n">
        <f aca="false">IF(E371="",F370,E371)</f>
        <v>0.015</v>
      </c>
      <c r="G371" s="100" t="str">
        <f aca="false">IF(C371="","",D371-H371)</f>
        <v/>
      </c>
      <c r="H371" s="100" t="n">
        <f aca="false">ROUND(J370*F371/payments_per_year,2)</f>
        <v>0</v>
      </c>
      <c r="I371" s="101"/>
      <c r="J371" s="100" t="n">
        <f aca="false">IF(B371="",0,ROUND(J370-G371-I371,2))</f>
        <v>0</v>
      </c>
      <c r="K371" s="27"/>
    </row>
    <row r="372" customFormat="false" ht="15" hidden="false" customHeight="true" outlineLevel="0" collapsed="false">
      <c r="A372" s="52"/>
      <c r="B372" s="58" t="str">
        <f aca="false">IF(B371&lt;$D$16,IF(J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97" t="str">
        <f aca="false">IF(B372="","",ROUNDUP(PMT(F372/payments_per_year,$D$16+1-B372,-J371),2))</f>
        <v/>
      </c>
      <c r="E372" s="98"/>
      <c r="F372" s="99" t="n">
        <f aca="false">IF(E372="",F371,E372)</f>
        <v>0.015</v>
      </c>
      <c r="G372" s="100" t="str">
        <f aca="false">IF(C372="","",D372-H372)</f>
        <v/>
      </c>
      <c r="H372" s="100" t="n">
        <f aca="false">ROUND(J371*F372/payments_per_year,2)</f>
        <v>0</v>
      </c>
      <c r="I372" s="101"/>
      <c r="J372" s="100" t="n">
        <f aca="false">IF(B372="",0,ROUND(J371-G372-I372,2))</f>
        <v>0</v>
      </c>
      <c r="K372" s="27"/>
    </row>
    <row r="373" customFormat="false" ht="15" hidden="false" customHeight="true" outlineLevel="0" collapsed="false">
      <c r="A373" s="52"/>
      <c r="B373" s="58" t="str">
        <f aca="false">IF(B372&lt;$D$16,IF(J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97" t="str">
        <f aca="false">IF(B373="","",ROUNDUP(PMT(F373/payments_per_year,$D$16+1-B373,-J372),2))</f>
        <v/>
      </c>
      <c r="E373" s="98"/>
      <c r="F373" s="99" t="n">
        <f aca="false">IF(E373="",F372,E373)</f>
        <v>0.015</v>
      </c>
      <c r="G373" s="100" t="str">
        <f aca="false">IF(C373="","",D373-H373)</f>
        <v/>
      </c>
      <c r="H373" s="100" t="n">
        <f aca="false">ROUND(J372*F373/payments_per_year,2)</f>
        <v>0</v>
      </c>
      <c r="I373" s="101"/>
      <c r="J373" s="100" t="n">
        <f aca="false">IF(B373="",0,ROUND(J372-G373-I373,2))</f>
        <v>0</v>
      </c>
      <c r="K373" s="27"/>
    </row>
    <row r="374" customFormat="false" ht="15" hidden="false" customHeight="true" outlineLevel="0" collapsed="false">
      <c r="A374" s="52"/>
      <c r="B374" s="58" t="str">
        <f aca="false">IF(B373&lt;$D$16,IF(J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97" t="str">
        <f aca="false">IF(B374="","",ROUNDUP(PMT(F374/payments_per_year,$D$16+1-B374,-J373),2))</f>
        <v/>
      </c>
      <c r="E374" s="98"/>
      <c r="F374" s="99" t="n">
        <f aca="false">IF(E374="",F373,E374)</f>
        <v>0.015</v>
      </c>
      <c r="G374" s="100" t="str">
        <f aca="false">IF(C374="","",D374-H374)</f>
        <v/>
      </c>
      <c r="H374" s="100" t="n">
        <f aca="false">ROUND(J373*F374/payments_per_year,2)</f>
        <v>0</v>
      </c>
      <c r="I374" s="101"/>
      <c r="J374" s="100" t="n">
        <f aca="false">IF(B374="",0,ROUND(J373-G374-I374,2))</f>
        <v>0</v>
      </c>
      <c r="K374" s="27"/>
    </row>
    <row r="375" customFormat="false" ht="15" hidden="false" customHeight="true" outlineLevel="0" collapsed="false">
      <c r="A375" s="52"/>
      <c r="B375" s="58" t="str">
        <f aca="false">IF(B374&lt;$D$16,IF(J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97" t="str">
        <f aca="false">IF(B375="","",ROUNDUP(PMT(F375/payments_per_year,$D$16+1-B375,-J374),2))</f>
        <v/>
      </c>
      <c r="E375" s="98"/>
      <c r="F375" s="99" t="n">
        <f aca="false">IF(E375="",F374,E375)</f>
        <v>0.015</v>
      </c>
      <c r="G375" s="100" t="str">
        <f aca="false">IF(C375="","",D375-H375)</f>
        <v/>
      </c>
      <c r="H375" s="100" t="n">
        <f aca="false">ROUND(J374*F375/payments_per_year,2)</f>
        <v>0</v>
      </c>
      <c r="I375" s="101"/>
      <c r="J375" s="100" t="n">
        <f aca="false">IF(B375="",0,ROUND(J374-G375-I375,2))</f>
        <v>0</v>
      </c>
      <c r="K375" s="27"/>
    </row>
    <row r="376" customFormat="false" ht="15" hidden="false" customHeight="true" outlineLevel="0" collapsed="false">
      <c r="A376" s="52"/>
      <c r="B376" s="58" t="str">
        <f aca="false">IF(B375&lt;$D$16,IF(J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97" t="str">
        <f aca="false">IF(B376="","",ROUNDUP(PMT(F376/payments_per_year,$D$16+1-B376,-J375),2))</f>
        <v/>
      </c>
      <c r="E376" s="98"/>
      <c r="F376" s="99" t="n">
        <f aca="false">IF(E376="",F375,E376)</f>
        <v>0.015</v>
      </c>
      <c r="G376" s="100" t="str">
        <f aca="false">IF(C376="","",D376-H376)</f>
        <v/>
      </c>
      <c r="H376" s="100" t="n">
        <f aca="false">ROUND(J375*F376/payments_per_year,2)</f>
        <v>0</v>
      </c>
      <c r="I376" s="101"/>
      <c r="J376" s="100" t="n">
        <f aca="false">IF(B376="",0,ROUND(J375-G376-I376,2))</f>
        <v>0</v>
      </c>
      <c r="K376" s="27"/>
    </row>
    <row r="377" customFormat="false" ht="15" hidden="false" customHeight="true" outlineLevel="0" collapsed="false">
      <c r="A377" s="52"/>
      <c r="B377" s="58" t="str">
        <f aca="false">IF(B376&lt;$D$16,IF(J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97" t="str">
        <f aca="false">IF(B377="","",ROUNDUP(PMT(F377/payments_per_year,$D$16+1-B377,-J376),2))</f>
        <v/>
      </c>
      <c r="E377" s="98"/>
      <c r="F377" s="99" t="n">
        <f aca="false">IF(E377="",F376,E377)</f>
        <v>0.015</v>
      </c>
      <c r="G377" s="100" t="str">
        <f aca="false">IF(C377="","",D377-H377)</f>
        <v/>
      </c>
      <c r="H377" s="100" t="n">
        <f aca="false">ROUND(J376*F377/payments_per_year,2)</f>
        <v>0</v>
      </c>
      <c r="I377" s="101"/>
      <c r="J377" s="100" t="n">
        <f aca="false">IF(B377="",0,ROUND(J376-G377-I377,2))</f>
        <v>0</v>
      </c>
      <c r="K377" s="27"/>
    </row>
    <row r="378" customFormat="false" ht="15" hidden="false" customHeight="true" outlineLevel="0" collapsed="false">
      <c r="A378" s="52"/>
      <c r="B378" s="58" t="str">
        <f aca="false">IF(B377&lt;$D$16,IF(J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97" t="str">
        <f aca="false">IF(B378="","",ROUNDUP(PMT(F378/payments_per_year,$D$16+1-B378,-J377),2))</f>
        <v/>
      </c>
      <c r="E378" s="98"/>
      <c r="F378" s="99" t="n">
        <f aca="false">IF(E378="",F377,E378)</f>
        <v>0.015</v>
      </c>
      <c r="G378" s="100" t="str">
        <f aca="false">IF(C378="","",D378-H378)</f>
        <v/>
      </c>
      <c r="H378" s="100" t="n">
        <f aca="false">ROUND(J377*F378/payments_per_year,2)</f>
        <v>0</v>
      </c>
      <c r="I378" s="101"/>
      <c r="J378" s="100" t="n">
        <f aca="false">IF(B378="",0,ROUND(J377-G378-I378,2))</f>
        <v>0</v>
      </c>
      <c r="K378" s="27"/>
    </row>
    <row r="379" customFormat="false" ht="15" hidden="false" customHeight="true" outlineLevel="0" collapsed="false">
      <c r="A379" s="52"/>
      <c r="B379" s="58" t="str">
        <f aca="false">IF(B378&lt;$D$16,IF(J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97" t="str">
        <f aca="false">IF(B379="","",ROUNDUP(PMT(F379/payments_per_year,$D$16+1-B379,-J378),2))</f>
        <v/>
      </c>
      <c r="E379" s="98"/>
      <c r="F379" s="99" t="n">
        <f aca="false">IF(E379="",F378,E379)</f>
        <v>0.015</v>
      </c>
      <c r="G379" s="100" t="str">
        <f aca="false">IF(C379="","",D379-H379)</f>
        <v/>
      </c>
      <c r="H379" s="100" t="n">
        <f aca="false">ROUND(J378*F379/payments_per_year,2)</f>
        <v>0</v>
      </c>
      <c r="I379" s="101"/>
      <c r="J379" s="100" t="n">
        <f aca="false">IF(B379="",0,ROUND(J378-G379-I379,2))</f>
        <v>0</v>
      </c>
      <c r="K379" s="27"/>
    </row>
    <row r="380" customFormat="false" ht="15" hidden="false" customHeight="true" outlineLevel="0" collapsed="false">
      <c r="A380" s="52"/>
      <c r="B380" s="58" t="str">
        <f aca="false">IF(B379&lt;$D$16,IF(J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97" t="str">
        <f aca="false">IF(B380="","",ROUNDUP(PMT(F380/payments_per_year,$D$16+1-B380,-J379),2))</f>
        <v/>
      </c>
      <c r="E380" s="98"/>
      <c r="F380" s="99" t="n">
        <f aca="false">IF(E380="",F379,E380)</f>
        <v>0.015</v>
      </c>
      <c r="G380" s="100" t="str">
        <f aca="false">IF(C380="","",D380-H380)</f>
        <v/>
      </c>
      <c r="H380" s="100" t="n">
        <f aca="false">ROUND(J379*F380/payments_per_year,2)</f>
        <v>0</v>
      </c>
      <c r="I380" s="101"/>
      <c r="J380" s="100" t="n">
        <f aca="false">IF(B380="",0,ROUND(J379-G380-I380,2))</f>
        <v>0</v>
      </c>
      <c r="K380" s="27"/>
    </row>
    <row r="381" customFormat="false" ht="15" hidden="false" customHeight="true" outlineLevel="0" collapsed="false">
      <c r="A381" s="52"/>
      <c r="B381" s="58" t="str">
        <f aca="false">IF(B380&lt;$D$16,IF(J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97" t="str">
        <f aca="false">IF(B381="","",ROUNDUP(PMT(F381/payments_per_year,$D$16+1-B381,-J380),2))</f>
        <v/>
      </c>
      <c r="E381" s="98"/>
      <c r="F381" s="99" t="n">
        <f aca="false">IF(E381="",F380,E381)</f>
        <v>0.015</v>
      </c>
      <c r="G381" s="100" t="str">
        <f aca="false">IF(C381="","",D381-H381)</f>
        <v/>
      </c>
      <c r="H381" s="100" t="n">
        <f aca="false">ROUND(J380*F381/payments_per_year,2)</f>
        <v>0</v>
      </c>
      <c r="I381" s="101"/>
      <c r="J381" s="100" t="n">
        <f aca="false">IF(B381="",0,ROUND(J380-G381-I381,2))</f>
        <v>0</v>
      </c>
      <c r="K381" s="27"/>
    </row>
    <row r="382" customFormat="false" ht="15" hidden="false" customHeight="true" outlineLevel="0" collapsed="false">
      <c r="A382" s="52"/>
      <c r="B382" s="58" t="str">
        <f aca="false">IF(B381&lt;$D$16,IF(J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97" t="str">
        <f aca="false">IF(B382="","",ROUNDUP(PMT(F382/payments_per_year,$D$16+1-B382,-J381),2))</f>
        <v/>
      </c>
      <c r="E382" s="98"/>
      <c r="F382" s="99" t="n">
        <f aca="false">IF(E382="",F381,E382)</f>
        <v>0.015</v>
      </c>
      <c r="G382" s="100" t="str">
        <f aca="false">IF(C382="","",D382-H382)</f>
        <v/>
      </c>
      <c r="H382" s="100" t="n">
        <f aca="false">ROUND(J381*F382/payments_per_year,2)</f>
        <v>0</v>
      </c>
      <c r="I382" s="101"/>
      <c r="J382" s="100" t="n">
        <f aca="false">IF(B382="",0,ROUND(J381-G382-I382,2))</f>
        <v>0</v>
      </c>
      <c r="K382" s="27"/>
    </row>
    <row r="383" s="1" customFormat="true" ht="15" hidden="false" customHeight="true" outlineLevel="0" collapsed="false">
      <c r="B383" s="58" t="str">
        <f aca="false">IF(B382&lt;$D$16,IF(J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97" t="str">
        <f aca="false">IF(B383="","",ROUNDUP(PMT(F383/payments_per_year,$D$16+1-B383,-J382),2))</f>
        <v/>
      </c>
      <c r="E383" s="98"/>
      <c r="F383" s="99" t="n">
        <f aca="false">IF(E383="",F382,E383)</f>
        <v>0.015</v>
      </c>
      <c r="G383" s="100" t="str">
        <f aca="false">IF(C383="","",D383-H383)</f>
        <v/>
      </c>
      <c r="H383" s="100" t="n">
        <f aca="false">ROUND(J382*F383/payments_per_year,2)</f>
        <v>0</v>
      </c>
      <c r="I383" s="101"/>
      <c r="J383" s="100" t="n">
        <f aca="false">IF(B383="",0,ROUND(J382-G383-I383,2))</f>
        <v>0</v>
      </c>
      <c r="K383" s="60"/>
      <c r="L383" s="103"/>
    </row>
    <row r="384" customFormat="false" ht="15" hidden="false" customHeight="true" outlineLevel="0" collapsed="false">
      <c r="B384" s="58" t="str">
        <f aca="false">IF(B383&lt;$D$16,IF(J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97" t="str">
        <f aca="false">IF(B384="","",ROUNDUP(PMT(F384/payments_per_year,$D$16+1-B384,-J383),2))</f>
        <v/>
      </c>
      <c r="E384" s="98"/>
      <c r="F384" s="99" t="n">
        <f aca="false">IF(E384="",F383,E384)</f>
        <v>0.015</v>
      </c>
      <c r="G384" s="100" t="str">
        <f aca="false">IF(C384="","",D384-H384)</f>
        <v/>
      </c>
      <c r="H384" s="100" t="n">
        <f aca="false">ROUND(J383*F384/payments_per_year,2)</f>
        <v>0</v>
      </c>
      <c r="I384" s="101"/>
      <c r="J384" s="100" t="n">
        <f aca="false">IF(B384="",0,ROUND(J383-G384-I384,2))</f>
        <v>0</v>
      </c>
    </row>
    <row r="385" customFormat="false" ht="15" hidden="false" customHeight="true" outlineLevel="0" collapsed="false">
      <c r="B385" s="58" t="str">
        <f aca="false">IF(B384&lt;$D$16,IF(J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97" t="str">
        <f aca="false">IF(B385="","",ROUNDUP(PMT(F385/payments_per_year,$D$16+1-B385,-J384),2))</f>
        <v/>
      </c>
      <c r="E385" s="98"/>
      <c r="F385" s="99" t="n">
        <f aca="false">IF(E385="",F384,E385)</f>
        <v>0.015</v>
      </c>
      <c r="G385" s="100" t="str">
        <f aca="false">IF(C385="","",D385-H385)</f>
        <v/>
      </c>
      <c r="H385" s="100" t="n">
        <f aca="false">ROUND(J384*F385/payments_per_year,2)</f>
        <v>0</v>
      </c>
      <c r="I385" s="101"/>
      <c r="J385" s="100" t="n">
        <f aca="false">IF(B385="",0,ROUND(J384-G385-I385,2))</f>
        <v>0</v>
      </c>
    </row>
    <row r="386" customFormat="false" ht="15" hidden="false" customHeight="true" outlineLevel="0" collapsed="false">
      <c r="B386" s="58" t="str">
        <f aca="false">IF(B385&lt;$D$16,IF(J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97" t="str">
        <f aca="false">IF(B386="","",ROUNDUP(PMT(F386/payments_per_year,$D$16+1-B386,-J385),2))</f>
        <v/>
      </c>
      <c r="E386" s="98"/>
      <c r="F386" s="99" t="n">
        <f aca="false">IF(E386="",F385,E386)</f>
        <v>0.015</v>
      </c>
      <c r="G386" s="100" t="str">
        <f aca="false">IF(C386="","",D386-H386)</f>
        <v/>
      </c>
      <c r="H386" s="100" t="n">
        <f aca="false">ROUND(J385*F386/payments_per_year,2)</f>
        <v>0</v>
      </c>
      <c r="I386" s="101"/>
      <c r="J386" s="100" t="n">
        <f aca="false">IF(B386="",0,ROUND(J385-G386-I386,2))</f>
        <v>0</v>
      </c>
    </row>
    <row r="387" customFormat="false" ht="15" hidden="false" customHeight="true" outlineLevel="0" collapsed="false">
      <c r="B387" s="58" t="str">
        <f aca="false">IF(B386&lt;$D$16,IF(J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97" t="str">
        <f aca="false">IF(B387="","",ROUNDUP(PMT(F387/payments_per_year,$D$16+1-B387,-J386),2))</f>
        <v/>
      </c>
      <c r="E387" s="98"/>
      <c r="F387" s="99" t="n">
        <f aca="false">IF(E387="",F386,E387)</f>
        <v>0.015</v>
      </c>
      <c r="G387" s="100" t="str">
        <f aca="false">IF(C387="","",D387-H387)</f>
        <v/>
      </c>
      <c r="H387" s="100" t="n">
        <f aca="false">ROUND(J386*F387/payments_per_year,2)</f>
        <v>0</v>
      </c>
      <c r="I387" s="101"/>
      <c r="J387" s="100" t="n">
        <f aca="false">IF(B387="",0,ROUND(J386-G387-I387,2))</f>
        <v>0</v>
      </c>
    </row>
    <row r="388" customFormat="false" ht="15" hidden="false" customHeight="true" outlineLevel="0" collapsed="false">
      <c r="B388" s="58" t="str">
        <f aca="false">IF(B387&lt;$D$16,IF(J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97" t="str">
        <f aca="false">IF(B388="","",ROUNDUP(PMT(F388/payments_per_year,$D$16+1-B388,-J387),2))</f>
        <v/>
      </c>
      <c r="E388" s="98"/>
      <c r="F388" s="99" t="n">
        <f aca="false">IF(E388="",F387,E388)</f>
        <v>0.015</v>
      </c>
      <c r="G388" s="100" t="str">
        <f aca="false">IF(C388="","",D388-H388)</f>
        <v/>
      </c>
      <c r="H388" s="100" t="n">
        <f aca="false">ROUND(J387*F388/payments_per_year,2)</f>
        <v>0</v>
      </c>
      <c r="I388" s="101"/>
      <c r="J388" s="100" t="n">
        <f aca="false">IF(B388="",0,ROUND(J387-G388-I388,2))</f>
        <v>0</v>
      </c>
    </row>
    <row r="389" customFormat="false" ht="15" hidden="false" customHeight="true" outlineLevel="0" collapsed="false">
      <c r="B389" s="58" t="str">
        <f aca="false">IF(B388&lt;$D$16,IF(J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97" t="str">
        <f aca="false">IF(B389="","",ROUNDUP(PMT(F389/payments_per_year,$D$16+1-B389,-J388),2))</f>
        <v/>
      </c>
      <c r="E389" s="98"/>
      <c r="F389" s="99" t="n">
        <f aca="false">IF(E389="",F388,E389)</f>
        <v>0.015</v>
      </c>
      <c r="G389" s="100" t="str">
        <f aca="false">IF(C389="","",D389-H389)</f>
        <v/>
      </c>
      <c r="H389" s="100" t="n">
        <f aca="false">ROUND(J388*F389/payments_per_year,2)</f>
        <v>0</v>
      </c>
      <c r="I389" s="101"/>
      <c r="J389" s="100" t="n">
        <f aca="false">IF(B389="",0,ROUND(J388-G389-I389,2))</f>
        <v>0</v>
      </c>
    </row>
    <row r="390" customFormat="false" ht="15" hidden="false" customHeight="true" outlineLevel="0" collapsed="false">
      <c r="B390" s="58" t="str">
        <f aca="false">IF(B389&lt;$D$16,IF(J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97" t="str">
        <f aca="false">IF(B390="","",ROUNDUP(PMT(F390/payments_per_year,$D$16+1-B390,-J389),2))</f>
        <v/>
      </c>
      <c r="E390" s="98"/>
      <c r="F390" s="99" t="n">
        <f aca="false">IF(E390="",F389,E390)</f>
        <v>0.015</v>
      </c>
      <c r="G390" s="100" t="str">
        <f aca="false">IF(C390="","",D390-H390)</f>
        <v/>
      </c>
      <c r="H390" s="100" t="n">
        <f aca="false">ROUND(J389*F390/payments_per_year,2)</f>
        <v>0</v>
      </c>
      <c r="I390" s="101"/>
      <c r="J390" s="100" t="n">
        <f aca="false">IF(B390="",0,ROUND(J389-G390-I390,2))</f>
        <v>0</v>
      </c>
    </row>
    <row r="391" customFormat="false" ht="15" hidden="false" customHeight="true" outlineLevel="0" collapsed="false">
      <c r="B391" s="58" t="str">
        <f aca="false">IF(B390&lt;$D$16,IF(J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97" t="str">
        <f aca="false">IF(B391="","",ROUNDUP(PMT(F391/payments_per_year,$D$16+1-B391,-J390),2))</f>
        <v/>
      </c>
      <c r="E391" s="98"/>
      <c r="F391" s="99" t="n">
        <f aca="false">IF(E391="",F390,E391)</f>
        <v>0.015</v>
      </c>
      <c r="G391" s="100" t="str">
        <f aca="false">IF(C391="","",D391-H391)</f>
        <v/>
      </c>
      <c r="H391" s="100" t="n">
        <f aca="false">ROUND(J390*F391/payments_per_year,2)</f>
        <v>0</v>
      </c>
      <c r="I391" s="101"/>
      <c r="J391" s="100" t="n">
        <f aca="false">IF(B391="",0,ROUND(J390-G391-I391,2))</f>
        <v>0</v>
      </c>
    </row>
    <row r="392" customFormat="false" ht="15" hidden="false" customHeight="true" outlineLevel="0" collapsed="false">
      <c r="B392" s="58" t="str">
        <f aca="false">IF(B391&lt;$D$16,IF(J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97" t="str">
        <f aca="false">IF(B392="","",ROUNDUP(PMT(F392/payments_per_year,$D$16+1-B392,-J391),2))</f>
        <v/>
      </c>
      <c r="E392" s="98"/>
      <c r="F392" s="99" t="n">
        <f aca="false">IF(E392="",F391,E392)</f>
        <v>0.015</v>
      </c>
      <c r="G392" s="100" t="str">
        <f aca="false">IF(C392="","",D392-H392)</f>
        <v/>
      </c>
      <c r="H392" s="100" t="n">
        <f aca="false">ROUND(J391*F392/payments_per_year,2)</f>
        <v>0</v>
      </c>
      <c r="I392" s="101"/>
      <c r="J392" s="100" t="n">
        <f aca="false">IF(B392="",0,ROUND(J391-G392-I392,2))</f>
        <v>0</v>
      </c>
    </row>
    <row r="393" customFormat="false" ht="15" hidden="false" customHeight="true" outlineLevel="0" collapsed="false">
      <c r="B393" s="58" t="str">
        <f aca="false">IF(B392&lt;$D$16,IF(J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97" t="str">
        <f aca="false">IF(B393="","",ROUNDUP(PMT(F393/payments_per_year,$D$16+1-B393,-J392),2))</f>
        <v/>
      </c>
      <c r="E393" s="98"/>
      <c r="F393" s="99" t="n">
        <f aca="false">IF(E393="",F392,E393)</f>
        <v>0.015</v>
      </c>
      <c r="G393" s="100" t="str">
        <f aca="false">IF(C393="","",D393-H393)</f>
        <v/>
      </c>
      <c r="H393" s="100" t="n">
        <f aca="false">ROUND(J392*F393/payments_per_year,2)</f>
        <v>0</v>
      </c>
      <c r="I393" s="101"/>
      <c r="J393" s="100" t="n">
        <f aca="false">IF(B393="",0,ROUND(J392-G393-I393,2))</f>
        <v>0</v>
      </c>
    </row>
    <row r="394" customFormat="false" ht="15" hidden="false" customHeight="true" outlineLevel="0" collapsed="false">
      <c r="B394" s="58" t="str">
        <f aca="false">IF(B393&lt;$D$16,IF(J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97" t="str">
        <f aca="false">IF(B394="","",ROUNDUP(PMT(F394/payments_per_year,$D$16+1-B394,-J393),2))</f>
        <v/>
      </c>
      <c r="E394" s="98"/>
      <c r="F394" s="99" t="n">
        <f aca="false">IF(E394="",F393,E394)</f>
        <v>0.015</v>
      </c>
      <c r="G394" s="100" t="str">
        <f aca="false">IF(C394="","",D394-H394)</f>
        <v/>
      </c>
      <c r="H394" s="100" t="n">
        <f aca="false">ROUND(J393*F394/payments_per_year,2)</f>
        <v>0</v>
      </c>
      <c r="I394" s="101"/>
      <c r="J394" s="100" t="n">
        <f aca="false">IF(B394="",0,ROUND(J393-G394-I394,2))</f>
        <v>0</v>
      </c>
    </row>
    <row r="395" customFormat="false" ht="15" hidden="false" customHeight="true" outlineLevel="0" collapsed="false">
      <c r="B395" s="58" t="str">
        <f aca="false">IF(B394&lt;$D$16,IF(J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97" t="str">
        <f aca="false">IF(B395="","",ROUNDUP(PMT(F395/payments_per_year,$D$16+1-B395,-J394),2))</f>
        <v/>
      </c>
      <c r="E395" s="98"/>
      <c r="F395" s="99" t="n">
        <f aca="false">IF(E395="",F394,E395)</f>
        <v>0.015</v>
      </c>
      <c r="G395" s="100" t="str">
        <f aca="false">IF(C395="","",D395-H395)</f>
        <v/>
      </c>
      <c r="H395" s="100" t="n">
        <f aca="false">ROUND(J394*F395/payments_per_year,2)</f>
        <v>0</v>
      </c>
      <c r="I395" s="101"/>
      <c r="J395" s="100" t="n">
        <f aca="false">IF(B395="",0,ROUND(J394-G395-I395,2))</f>
        <v>0</v>
      </c>
    </row>
    <row r="396" customFormat="false" ht="15" hidden="false" customHeight="true" outlineLevel="0" collapsed="false">
      <c r="B396" s="58" t="str">
        <f aca="false">IF(B395&lt;$D$16,IF(J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97" t="str">
        <f aca="false">IF(B396="","",ROUNDUP(PMT(F396/payments_per_year,$D$16+1-B396,-J395),2))</f>
        <v/>
      </c>
      <c r="E396" s="98"/>
      <c r="F396" s="99" t="n">
        <f aca="false">IF(E396="",F395,E396)</f>
        <v>0.015</v>
      </c>
      <c r="G396" s="100" t="str">
        <f aca="false">IF(C396="","",D396-H396)</f>
        <v/>
      </c>
      <c r="H396" s="100" t="n">
        <f aca="false">ROUND(J395*F396/payments_per_year,2)</f>
        <v>0</v>
      </c>
      <c r="I396" s="101"/>
      <c r="J396" s="100" t="n">
        <f aca="false">IF(B396="",0,ROUND(J395-G396-I396,2))</f>
        <v>0</v>
      </c>
    </row>
    <row r="397" customFormat="false" ht="15" hidden="false" customHeight="true" outlineLevel="0" collapsed="false">
      <c r="B397" s="58" t="str">
        <f aca="false">IF(B396&lt;$D$16,IF(J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97" t="str">
        <f aca="false">IF(B397="","",ROUNDUP(PMT(F397/payments_per_year,$D$16+1-B397,-J396),2))</f>
        <v/>
      </c>
      <c r="E397" s="98"/>
      <c r="F397" s="99" t="n">
        <f aca="false">IF(E397="",F396,E397)</f>
        <v>0.015</v>
      </c>
      <c r="G397" s="100" t="str">
        <f aca="false">IF(C397="","",D397-H397)</f>
        <v/>
      </c>
      <c r="H397" s="100" t="n">
        <f aca="false">ROUND(J396*F397/payments_per_year,2)</f>
        <v>0</v>
      </c>
      <c r="I397" s="101"/>
      <c r="J397" s="100" t="n">
        <f aca="false">IF(B397="",0,ROUND(J396-G397-I397,2))</f>
        <v>0</v>
      </c>
    </row>
    <row r="398" customFormat="false" ht="15" hidden="false" customHeight="true" outlineLevel="0" collapsed="false">
      <c r="B398" s="58" t="str">
        <f aca="false">IF(B397&lt;$D$16,IF(J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97" t="str">
        <f aca="false">IF(B398="","",ROUNDUP(PMT(F398/payments_per_year,$D$16+1-B398,-J397),2))</f>
        <v/>
      </c>
      <c r="E398" s="98"/>
      <c r="F398" s="99" t="n">
        <f aca="false">IF(E398="",F397,E398)</f>
        <v>0.015</v>
      </c>
      <c r="G398" s="100" t="str">
        <f aca="false">IF(C398="","",D398-H398)</f>
        <v/>
      </c>
      <c r="H398" s="100" t="n">
        <f aca="false">ROUND(J397*F398/payments_per_year,2)</f>
        <v>0</v>
      </c>
      <c r="I398" s="101"/>
      <c r="J398" s="100" t="n">
        <f aca="false">IF(B398="",0,ROUND(J397-G398-I398,2))</f>
        <v>0</v>
      </c>
    </row>
    <row r="399" customFormat="false" ht="15" hidden="false" customHeight="true" outlineLevel="0" collapsed="false">
      <c r="B399" s="58" t="str">
        <f aca="false">IF(B398&lt;$D$16,IF(J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97" t="str">
        <f aca="false">IF(B399="","",ROUNDUP(PMT(F399/payments_per_year,$D$16+1-B399,-J398),2))</f>
        <v/>
      </c>
      <c r="E399" s="98"/>
      <c r="F399" s="99" t="n">
        <f aca="false">IF(E399="",F398,E399)</f>
        <v>0.015</v>
      </c>
      <c r="G399" s="100" t="str">
        <f aca="false">IF(C399="","",D399-H399)</f>
        <v/>
      </c>
      <c r="H399" s="100" t="n">
        <f aca="false">ROUND(J398*F399/payments_per_year,2)</f>
        <v>0</v>
      </c>
      <c r="I399" s="101"/>
      <c r="J399" s="100" t="n">
        <f aca="false">IF(B399="",0,ROUND(J398-G399-I399,2))</f>
        <v>0</v>
      </c>
    </row>
    <row r="400" customFormat="false" ht="15" hidden="false" customHeight="true" outlineLevel="0" collapsed="false">
      <c r="B400" s="58" t="str">
        <f aca="false">IF(B399&lt;$D$16,IF(J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97" t="str">
        <f aca="false">IF(B400="","",ROUNDUP(PMT(F400/payments_per_year,$D$16+1-B400,-J399),2))</f>
        <v/>
      </c>
      <c r="E400" s="98"/>
      <c r="F400" s="99" t="n">
        <f aca="false">IF(E400="",F399,E400)</f>
        <v>0.015</v>
      </c>
      <c r="G400" s="100" t="str">
        <f aca="false">IF(C400="","",D400-H400)</f>
        <v/>
      </c>
      <c r="H400" s="100" t="n">
        <f aca="false">ROUND(J399*F400/payments_per_year,2)</f>
        <v>0</v>
      </c>
      <c r="I400" s="101"/>
      <c r="J400" s="100" t="n">
        <f aca="false">IF(B400="",0,ROUND(J399-G400-I400,2))</f>
        <v>0</v>
      </c>
    </row>
    <row r="401" customFormat="false" ht="15" hidden="false" customHeight="true" outlineLevel="0" collapsed="false">
      <c r="B401" s="58" t="str">
        <f aca="false">IF(B400&lt;$D$16,IF(J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97" t="str">
        <f aca="false">IF(B401="","",ROUNDUP(PMT(F401/payments_per_year,$D$16+1-B401,-J400),2))</f>
        <v/>
      </c>
      <c r="E401" s="98"/>
      <c r="F401" s="99" t="n">
        <f aca="false">IF(E401="",F400,E401)</f>
        <v>0.015</v>
      </c>
      <c r="G401" s="100" t="str">
        <f aca="false">IF(C401="","",D401-H401)</f>
        <v/>
      </c>
      <c r="H401" s="100" t="n">
        <f aca="false">ROUND(J400*F401/payments_per_year,2)</f>
        <v>0</v>
      </c>
      <c r="I401" s="101"/>
      <c r="J401" s="100" t="n">
        <f aca="false">IF(B401="",0,ROUND(J400-G401-I401,2))</f>
        <v>0</v>
      </c>
    </row>
    <row r="402" customFormat="false" ht="15" hidden="false" customHeight="true" outlineLevel="0" collapsed="false">
      <c r="B402" s="58" t="str">
        <f aca="false">IF(B401&lt;$D$16,IF(J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97" t="str">
        <f aca="false">IF(B402="","",ROUNDUP(PMT(F402/payments_per_year,$D$16+1-B402,-J401),2))</f>
        <v/>
      </c>
      <c r="E402" s="98"/>
      <c r="F402" s="99" t="n">
        <f aca="false">IF(E402="",F401,E402)</f>
        <v>0.015</v>
      </c>
      <c r="G402" s="100" t="str">
        <f aca="false">IF(C402="","",D402-H402)</f>
        <v/>
      </c>
      <c r="H402" s="100" t="n">
        <f aca="false">ROUND(J401*F402/payments_per_year,2)</f>
        <v>0</v>
      </c>
      <c r="I402" s="101"/>
      <c r="J402" s="100" t="n">
        <f aca="false">IF(B402="",0,ROUND(J401-G402-I402,2))</f>
        <v>0</v>
      </c>
    </row>
    <row r="403" customFormat="false" ht="15" hidden="false" customHeight="true" outlineLevel="0" collapsed="false">
      <c r="B403" s="58" t="str">
        <f aca="false">IF(B402&lt;$D$16,IF(J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97" t="str">
        <f aca="false">IF(B403="","",ROUNDUP(PMT(F403/payments_per_year,$D$16+1-B403,-J402),2))</f>
        <v/>
      </c>
      <c r="E403" s="98"/>
      <c r="F403" s="99" t="n">
        <f aca="false">IF(E403="",F402,E403)</f>
        <v>0.015</v>
      </c>
      <c r="G403" s="100" t="str">
        <f aca="false">IF(C403="","",D403-H403)</f>
        <v/>
      </c>
      <c r="H403" s="100" t="n">
        <f aca="false">ROUND(J402*F403/payments_per_year,2)</f>
        <v>0</v>
      </c>
      <c r="I403" s="101"/>
      <c r="J403" s="100" t="n">
        <f aca="false">IF(B403="",0,ROUND(J402-G403-I403,2))</f>
        <v>0</v>
      </c>
    </row>
    <row r="404" customFormat="false" ht="15" hidden="false" customHeight="true" outlineLevel="0" collapsed="false">
      <c r="B404" s="58" t="str">
        <f aca="false">IF(B403&lt;$D$16,IF(J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97" t="str">
        <f aca="false">IF(B404="","",ROUNDUP(PMT(F404/payments_per_year,$D$16+1-B404,-J403),2))</f>
        <v/>
      </c>
      <c r="E404" s="98"/>
      <c r="F404" s="99" t="n">
        <f aca="false">IF(E404="",F403,E404)</f>
        <v>0.015</v>
      </c>
      <c r="G404" s="100" t="str">
        <f aca="false">IF(C404="","",D404-H404)</f>
        <v/>
      </c>
      <c r="H404" s="100" t="n">
        <f aca="false">ROUND(J403*F404/payments_per_year,2)</f>
        <v>0</v>
      </c>
      <c r="I404" s="101"/>
      <c r="J404" s="100" t="n">
        <f aca="false">IF(B404="",0,ROUND(J403-G404-I404,2))</f>
        <v>0</v>
      </c>
    </row>
    <row r="405" customFormat="false" ht="15" hidden="false" customHeight="true" outlineLevel="0" collapsed="false">
      <c r="B405" s="58" t="str">
        <f aca="false">IF(B404&lt;$D$16,IF(J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97" t="str">
        <f aca="false">IF(B405="","",ROUNDUP(PMT(F405/payments_per_year,$D$16+1-B405,-J404),2))</f>
        <v/>
      </c>
      <c r="E405" s="98"/>
      <c r="F405" s="99" t="n">
        <f aca="false">IF(E405="",F404,E405)</f>
        <v>0.015</v>
      </c>
      <c r="G405" s="100" t="str">
        <f aca="false">IF(C405="","",D405-H405)</f>
        <v/>
      </c>
      <c r="H405" s="100" t="n">
        <f aca="false">ROUND(J404*F405/payments_per_year,2)</f>
        <v>0</v>
      </c>
      <c r="I405" s="101"/>
      <c r="J405" s="100" t="n">
        <f aca="false">IF(B405="",0,ROUND(J404-G405-I405,2))</f>
        <v>0</v>
      </c>
    </row>
    <row r="406" customFormat="false" ht="15" hidden="false" customHeight="true" outlineLevel="0" collapsed="false">
      <c r="B406" s="58" t="str">
        <f aca="false">IF(B405&lt;$D$16,IF(J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97" t="str">
        <f aca="false">IF(B406="","",ROUNDUP(PMT(F406/payments_per_year,$D$16+1-B406,-J405),2))</f>
        <v/>
      </c>
      <c r="E406" s="98"/>
      <c r="F406" s="99" t="n">
        <f aca="false">IF(E406="",F405,E406)</f>
        <v>0.015</v>
      </c>
      <c r="G406" s="100" t="str">
        <f aca="false">IF(C406="","",D406-H406)</f>
        <v/>
      </c>
      <c r="H406" s="100" t="n">
        <f aca="false">ROUND(J405*F406/payments_per_year,2)</f>
        <v>0</v>
      </c>
      <c r="I406" s="101"/>
      <c r="J406" s="100" t="n">
        <f aca="false">IF(B406="",0,ROUND(J405-G406-I406,2))</f>
        <v>0</v>
      </c>
    </row>
    <row r="407" customFormat="false" ht="15" hidden="false" customHeight="true" outlineLevel="0" collapsed="false">
      <c r="B407" s="58" t="str">
        <f aca="false">IF(B406&lt;$D$16,IF(J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97" t="str">
        <f aca="false">IF(B407="","",ROUNDUP(PMT(F407/payments_per_year,$D$16+1-B407,-J406),2))</f>
        <v/>
      </c>
      <c r="E407" s="98"/>
      <c r="F407" s="99" t="n">
        <f aca="false">IF(E407="",F406,E407)</f>
        <v>0.015</v>
      </c>
      <c r="G407" s="100" t="str">
        <f aca="false">IF(C407="","",D407-H407)</f>
        <v/>
      </c>
      <c r="H407" s="100" t="n">
        <f aca="false">ROUND(J406*F407/payments_per_year,2)</f>
        <v>0</v>
      </c>
      <c r="I407" s="101"/>
      <c r="J407" s="100" t="n">
        <f aca="false">IF(B407="",0,ROUND(J406-G407-I407,2))</f>
        <v>0</v>
      </c>
    </row>
    <row r="408" customFormat="false" ht="15" hidden="false" customHeight="true" outlineLevel="0" collapsed="false">
      <c r="B408" s="58" t="str">
        <f aca="false">IF(B407&lt;$D$16,IF(J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97" t="str">
        <f aca="false">IF(B408="","",ROUNDUP(PMT(F408/payments_per_year,$D$16+1-B408,-J407),2))</f>
        <v/>
      </c>
      <c r="E408" s="98"/>
      <c r="F408" s="99" t="n">
        <f aca="false">IF(E408="",F407,E408)</f>
        <v>0.015</v>
      </c>
      <c r="G408" s="100" t="str">
        <f aca="false">IF(C408="","",D408-H408)</f>
        <v/>
      </c>
      <c r="H408" s="100" t="n">
        <f aca="false">ROUND(J407*F408/payments_per_year,2)</f>
        <v>0</v>
      </c>
      <c r="I408" s="101"/>
      <c r="J408" s="100" t="n">
        <f aca="false">IF(B408="",0,ROUND(J407-G408-I408,2))</f>
        <v>0</v>
      </c>
    </row>
    <row r="409" customFormat="false" ht="15" hidden="false" customHeight="true" outlineLevel="0" collapsed="false">
      <c r="B409" s="58" t="str">
        <f aca="false">IF(B408&lt;$D$16,IF(J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97" t="str">
        <f aca="false">IF(B409="","",ROUNDUP(PMT(F409/payments_per_year,$D$16+1-B409,-J408),2))</f>
        <v/>
      </c>
      <c r="E409" s="98"/>
      <c r="F409" s="99" t="n">
        <f aca="false">IF(E409="",F408,E409)</f>
        <v>0.015</v>
      </c>
      <c r="G409" s="100" t="str">
        <f aca="false">IF(C409="","",D409-H409)</f>
        <v/>
      </c>
      <c r="H409" s="100" t="n">
        <f aca="false">ROUND(J408*F409/payments_per_year,2)</f>
        <v>0</v>
      </c>
      <c r="I409" s="101"/>
      <c r="J409" s="100" t="n">
        <f aca="false">IF(B409="",0,ROUND(J408-G409-I409,2))</f>
        <v>0</v>
      </c>
    </row>
    <row r="410" customFormat="false" ht="15" hidden="false" customHeight="true" outlineLevel="0" collapsed="false">
      <c r="B410" s="58" t="str">
        <f aca="false">IF(B409&lt;$D$16,IF(J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97" t="str">
        <f aca="false">IF(B410="","",ROUNDUP(PMT(F410/payments_per_year,$D$16+1-B410,-J409),2))</f>
        <v/>
      </c>
      <c r="E410" s="98"/>
      <c r="F410" s="99" t="n">
        <f aca="false">IF(E410="",F409,E410)</f>
        <v>0.015</v>
      </c>
      <c r="G410" s="100" t="str">
        <f aca="false">IF(C410="","",D410-H410)</f>
        <v/>
      </c>
      <c r="H410" s="100" t="n">
        <f aca="false">ROUND(J409*F410/payments_per_year,2)</f>
        <v>0</v>
      </c>
      <c r="I410" s="101"/>
      <c r="J410" s="100" t="n">
        <f aca="false">IF(B410="",0,ROUND(J409-G410-I410,2))</f>
        <v>0</v>
      </c>
    </row>
    <row r="411" customFormat="false" ht="15" hidden="false" customHeight="true" outlineLevel="0" collapsed="false">
      <c r="B411" s="58" t="str">
        <f aca="false">IF(B410&lt;$D$16,IF(J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97" t="str">
        <f aca="false">IF(B411="","",ROUNDUP(PMT(F411/payments_per_year,$D$16+1-B411,-J410),2))</f>
        <v/>
      </c>
      <c r="E411" s="98"/>
      <c r="F411" s="99" t="n">
        <f aca="false">IF(E411="",F410,E411)</f>
        <v>0.015</v>
      </c>
      <c r="G411" s="100" t="str">
        <f aca="false">IF(C411="","",D411-H411)</f>
        <v/>
      </c>
      <c r="H411" s="100" t="n">
        <f aca="false">ROUND(J410*F411/payments_per_year,2)</f>
        <v>0</v>
      </c>
      <c r="I411" s="101"/>
      <c r="J411" s="100" t="n">
        <f aca="false">IF(B411="",0,ROUND(J410-G411-I411,2))</f>
        <v>0</v>
      </c>
    </row>
    <row r="412" customFormat="false" ht="15" hidden="false" customHeight="true" outlineLevel="0" collapsed="false">
      <c r="B412" s="58" t="str">
        <f aca="false">IF(B411&lt;$D$16,IF(J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97" t="str">
        <f aca="false">IF(B412="","",ROUNDUP(PMT(F412/payments_per_year,$D$16+1-B412,-J411),2))</f>
        <v/>
      </c>
      <c r="E412" s="98"/>
      <c r="F412" s="99" t="n">
        <f aca="false">IF(E412="",F411,E412)</f>
        <v>0.015</v>
      </c>
      <c r="G412" s="100" t="str">
        <f aca="false">IF(C412="","",D412-H412)</f>
        <v/>
      </c>
      <c r="H412" s="100" t="n">
        <f aca="false">ROUND(J411*F412/payments_per_year,2)</f>
        <v>0</v>
      </c>
      <c r="I412" s="101"/>
      <c r="J412" s="100" t="n">
        <f aca="false">IF(B412="",0,ROUND(J411-G412-I412,2))</f>
        <v>0</v>
      </c>
    </row>
    <row r="413" customFormat="false" ht="15" hidden="false" customHeight="true" outlineLevel="0" collapsed="false">
      <c r="B413" s="58" t="str">
        <f aca="false">IF(B412&lt;$D$16,IF(J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97" t="str">
        <f aca="false">IF(B413="","",ROUNDUP(PMT(F413/payments_per_year,$D$16+1-B413,-J412),2))</f>
        <v/>
      </c>
      <c r="E413" s="98"/>
      <c r="F413" s="99" t="n">
        <f aca="false">IF(E413="",F412,E413)</f>
        <v>0.015</v>
      </c>
      <c r="G413" s="100" t="str">
        <f aca="false">IF(C413="","",D413-H413)</f>
        <v/>
      </c>
      <c r="H413" s="100" t="n">
        <f aca="false">ROUND(J412*F413/payments_per_year,2)</f>
        <v>0</v>
      </c>
      <c r="I413" s="101"/>
      <c r="J413" s="100" t="n">
        <f aca="false">IF(B413="",0,ROUND(J412-G413-I413,2))</f>
        <v>0</v>
      </c>
    </row>
    <row r="414" customFormat="false" ht="15" hidden="false" customHeight="true" outlineLevel="0" collapsed="false">
      <c r="B414" s="58" t="str">
        <f aca="false">IF(B413&lt;$D$16,IF(J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97" t="str">
        <f aca="false">IF(B414="","",ROUNDUP(PMT(F414/payments_per_year,$D$16+1-B414,-J413),2))</f>
        <v/>
      </c>
      <c r="E414" s="98"/>
      <c r="F414" s="99" t="n">
        <f aca="false">IF(E414="",F413,E414)</f>
        <v>0.015</v>
      </c>
      <c r="G414" s="100" t="str">
        <f aca="false">IF(C414="","",D414-H414)</f>
        <v/>
      </c>
      <c r="H414" s="100" t="n">
        <f aca="false">ROUND(J413*F414/payments_per_year,2)</f>
        <v>0</v>
      </c>
      <c r="I414" s="101"/>
      <c r="J414" s="100" t="n">
        <f aca="false">IF(B414="",0,ROUND(J413-G414-I414,2))</f>
        <v>0</v>
      </c>
    </row>
    <row r="415" customFormat="false" ht="15" hidden="false" customHeight="true" outlineLevel="0" collapsed="false">
      <c r="B415" s="58" t="str">
        <f aca="false">IF(B414&lt;$D$16,IF(J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97" t="str">
        <f aca="false">IF(B415="","",ROUNDUP(PMT(F415/payments_per_year,$D$16+1-B415,-J414),2))</f>
        <v/>
      </c>
      <c r="E415" s="98"/>
      <c r="F415" s="99" t="n">
        <f aca="false">IF(E415="",F414,E415)</f>
        <v>0.015</v>
      </c>
      <c r="G415" s="100" t="str">
        <f aca="false">IF(C415="","",D415-H415)</f>
        <v/>
      </c>
      <c r="H415" s="100" t="n">
        <f aca="false">ROUND(J414*F415/payments_per_year,2)</f>
        <v>0</v>
      </c>
      <c r="I415" s="101"/>
      <c r="J415" s="100" t="n">
        <f aca="false">IF(B415="",0,ROUND(J414-G415-I415,2))</f>
        <v>0</v>
      </c>
    </row>
    <row r="416" customFormat="false" ht="15" hidden="false" customHeight="true" outlineLevel="0" collapsed="false">
      <c r="B416" s="58" t="str">
        <f aca="false">IF(B415&lt;$D$16,IF(J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97" t="str">
        <f aca="false">IF(B416="","",ROUNDUP(PMT(F416/payments_per_year,$D$16+1-B416,-J415),2))</f>
        <v/>
      </c>
      <c r="E416" s="98"/>
      <c r="F416" s="99" t="n">
        <f aca="false">IF(E416="",F415,E416)</f>
        <v>0.015</v>
      </c>
      <c r="G416" s="100" t="str">
        <f aca="false">IF(C416="","",D416-H416)</f>
        <v/>
      </c>
      <c r="H416" s="100" t="n">
        <f aca="false">ROUND(J415*F416/payments_per_year,2)</f>
        <v>0</v>
      </c>
      <c r="I416" s="101"/>
      <c r="J416" s="100" t="n">
        <f aca="false">IF(B416="",0,ROUND(J415-G416-I416,2))</f>
        <v>0</v>
      </c>
    </row>
    <row r="417" customFormat="false" ht="15" hidden="false" customHeight="true" outlineLevel="0" collapsed="false">
      <c r="B417" s="58" t="str">
        <f aca="false">IF(B416&lt;$D$16,IF(J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97" t="str">
        <f aca="false">IF(B417="","",ROUNDUP(PMT(F417/payments_per_year,$D$16+1-B417,-J416),2))</f>
        <v/>
      </c>
      <c r="E417" s="98"/>
      <c r="F417" s="99" t="n">
        <f aca="false">IF(E417="",F416,E417)</f>
        <v>0.015</v>
      </c>
      <c r="G417" s="100" t="str">
        <f aca="false">IF(C417="","",D417-H417)</f>
        <v/>
      </c>
      <c r="H417" s="100" t="n">
        <f aca="false">ROUND(J416*F417/payments_per_year,2)</f>
        <v>0</v>
      </c>
      <c r="I417" s="101"/>
      <c r="J417" s="100" t="n">
        <f aca="false">IF(B417="",0,ROUND(J416-G417-I417,2))</f>
        <v>0</v>
      </c>
    </row>
    <row r="418" customFormat="false" ht="15" hidden="false" customHeight="true" outlineLevel="0" collapsed="false">
      <c r="B418" s="58" t="str">
        <f aca="false">IF(B417&lt;$D$16,IF(J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97" t="str">
        <f aca="false">IF(B418="","",ROUNDUP(PMT(F418/payments_per_year,$D$16+1-B418,-J417),2))</f>
        <v/>
      </c>
      <c r="E418" s="98"/>
      <c r="F418" s="99" t="n">
        <f aca="false">IF(E418="",F417,E418)</f>
        <v>0.015</v>
      </c>
      <c r="G418" s="100" t="str">
        <f aca="false">IF(C418="","",D418-H418)</f>
        <v/>
      </c>
      <c r="H418" s="100" t="n">
        <f aca="false">ROUND(J417*F418/payments_per_year,2)</f>
        <v>0</v>
      </c>
      <c r="I418" s="101"/>
      <c r="J418" s="100" t="n">
        <f aca="false">IF(B418="",0,ROUND(J417-G418-I418,2))</f>
        <v>0</v>
      </c>
    </row>
    <row r="419" customFormat="false" ht="15" hidden="false" customHeight="true" outlineLevel="0" collapsed="false">
      <c r="B419" s="58" t="str">
        <f aca="false">IF(B418&lt;$D$16,IF(J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97" t="str">
        <f aca="false">IF(B419="","",ROUNDUP(PMT(F419/payments_per_year,$D$16+1-B419,-J418),2))</f>
        <v/>
      </c>
      <c r="E419" s="98"/>
      <c r="F419" s="99" t="n">
        <f aca="false">IF(E419="",F418,E419)</f>
        <v>0.015</v>
      </c>
      <c r="G419" s="100" t="str">
        <f aca="false">IF(C419="","",D419-H419)</f>
        <v/>
      </c>
      <c r="H419" s="100" t="n">
        <f aca="false">ROUND(J418*F419/payments_per_year,2)</f>
        <v>0</v>
      </c>
      <c r="I419" s="101"/>
      <c r="J419" s="100" t="n">
        <f aca="false">IF(B419="",0,ROUND(J418-G419-I419,2))</f>
        <v>0</v>
      </c>
    </row>
    <row r="420" customFormat="false" ht="15" hidden="false" customHeight="true" outlineLevel="0" collapsed="false">
      <c r="B420" s="58" t="str">
        <f aca="false">IF(B419&lt;$D$16,IF(J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97" t="str">
        <f aca="false">IF(B420="","",ROUNDUP(PMT(F420/payments_per_year,$D$16+1-B420,-J419),2))</f>
        <v/>
      </c>
      <c r="E420" s="98"/>
      <c r="F420" s="99" t="n">
        <f aca="false">IF(E420="",F419,E420)</f>
        <v>0.015</v>
      </c>
      <c r="G420" s="100" t="str">
        <f aca="false">IF(C420="","",D420-H420)</f>
        <v/>
      </c>
      <c r="H420" s="100" t="n">
        <f aca="false">ROUND(J419*F420/payments_per_year,2)</f>
        <v>0</v>
      </c>
      <c r="I420" s="101"/>
      <c r="J420" s="100" t="n">
        <f aca="false">IF(B420="",0,ROUND(J419-G420-I420,2))</f>
        <v>0</v>
      </c>
    </row>
    <row r="421" customFormat="false" ht="15" hidden="false" customHeight="true" outlineLevel="0" collapsed="false">
      <c r="B421" s="58" t="str">
        <f aca="false">IF(B420&lt;$D$16,IF(J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97" t="str">
        <f aca="false">IF(B421="","",ROUNDUP(PMT(F421/payments_per_year,$D$16+1-B421,-J420),2))</f>
        <v/>
      </c>
      <c r="E421" s="98"/>
      <c r="F421" s="99" t="n">
        <f aca="false">IF(E421="",F420,E421)</f>
        <v>0.015</v>
      </c>
      <c r="G421" s="100" t="str">
        <f aca="false">IF(C421="","",D421-H421)</f>
        <v/>
      </c>
      <c r="H421" s="100" t="n">
        <f aca="false">ROUND(J420*F421/payments_per_year,2)</f>
        <v>0</v>
      </c>
      <c r="I421" s="101"/>
      <c r="J421" s="100" t="n">
        <f aca="false">IF(B421="",0,ROUND(J420-G421-I421,2))</f>
        <v>0</v>
      </c>
    </row>
    <row r="422" customFormat="false" ht="15" hidden="false" customHeight="true" outlineLevel="0" collapsed="false">
      <c r="B422" s="58" t="str">
        <f aca="false">IF(B421&lt;$D$16,IF(J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97" t="str">
        <f aca="false">IF(B422="","",ROUNDUP(PMT(F422/payments_per_year,$D$16+1-B422,-J421),2))</f>
        <v/>
      </c>
      <c r="E422" s="98"/>
      <c r="F422" s="99" t="n">
        <f aca="false">IF(E422="",F421,E422)</f>
        <v>0.015</v>
      </c>
      <c r="G422" s="100" t="str">
        <f aca="false">IF(C422="","",D422-H422)</f>
        <v/>
      </c>
      <c r="H422" s="100" t="n">
        <f aca="false">ROUND(J421*F422/payments_per_year,2)</f>
        <v>0</v>
      </c>
      <c r="I422" s="101"/>
      <c r="J422" s="100" t="n">
        <f aca="false">IF(B422="",0,ROUND(J421-G422-I422,2))</f>
        <v>0</v>
      </c>
    </row>
    <row r="423" customFormat="false" ht="15" hidden="false" customHeight="true" outlineLevel="0" collapsed="false">
      <c r="B423" s="58" t="str">
        <f aca="false">IF(B422&lt;$D$16,IF(J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97" t="str">
        <f aca="false">IF(B423="","",ROUNDUP(PMT(F423/payments_per_year,$D$16+1-B423,-J422),2))</f>
        <v/>
      </c>
      <c r="E423" s="98"/>
      <c r="F423" s="99" t="n">
        <f aca="false">IF(E423="",F422,E423)</f>
        <v>0.015</v>
      </c>
      <c r="G423" s="100" t="str">
        <f aca="false">IF(C423="","",D423-H423)</f>
        <v/>
      </c>
      <c r="H423" s="100" t="n">
        <f aca="false">ROUND(J422*F423/payments_per_year,2)</f>
        <v>0</v>
      </c>
      <c r="I423" s="101"/>
      <c r="J423" s="100" t="n">
        <f aca="false">IF(B423="",0,ROUND(J422-G423-I423,2))</f>
        <v>0</v>
      </c>
    </row>
    <row r="424" customFormat="false" ht="15" hidden="false" customHeight="true" outlineLevel="0" collapsed="false">
      <c r="B424" s="58" t="str">
        <f aca="false">IF(B423&lt;$D$16,IF(J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97" t="str">
        <f aca="false">IF(B424="","",ROUNDUP(PMT(F424/payments_per_year,$D$16+1-B424,-J423),2))</f>
        <v/>
      </c>
      <c r="E424" s="98"/>
      <c r="F424" s="99" t="n">
        <f aca="false">IF(E424="",F423,E424)</f>
        <v>0.015</v>
      </c>
      <c r="G424" s="100" t="str">
        <f aca="false">IF(C424="","",D424-H424)</f>
        <v/>
      </c>
      <c r="H424" s="100" t="n">
        <f aca="false">ROUND(J423*F424/payments_per_year,2)</f>
        <v>0</v>
      </c>
      <c r="I424" s="101"/>
      <c r="J424" s="100" t="n">
        <f aca="false">IF(B424="",0,ROUND(J423-G424-I424,2))</f>
        <v>0</v>
      </c>
    </row>
    <row r="425" customFormat="false" ht="15" hidden="false" customHeight="true" outlineLevel="0" collapsed="false">
      <c r="B425" s="58" t="str">
        <f aca="false">IF(B424&lt;$D$16,IF(J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97" t="str">
        <f aca="false">IF(B425="","",ROUNDUP(PMT(F425/payments_per_year,$D$16+1-B425,-J424),2))</f>
        <v/>
      </c>
      <c r="E425" s="98"/>
      <c r="F425" s="99" t="n">
        <f aca="false">IF(E425="",F424,E425)</f>
        <v>0.015</v>
      </c>
      <c r="G425" s="100" t="str">
        <f aca="false">IF(C425="","",D425-H425)</f>
        <v/>
      </c>
      <c r="H425" s="100" t="n">
        <f aca="false">ROUND(J424*F425/payments_per_year,2)</f>
        <v>0</v>
      </c>
      <c r="I425" s="101"/>
      <c r="J425" s="100" t="n">
        <f aca="false">IF(B425="",0,ROUND(J424-G425-I425,2))</f>
        <v>0</v>
      </c>
    </row>
    <row r="426" customFormat="false" ht="15" hidden="false" customHeight="true" outlineLevel="0" collapsed="false">
      <c r="B426" s="58" t="str">
        <f aca="false">IF(B425&lt;$D$16,IF(J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97" t="str">
        <f aca="false">IF(B426="","",ROUNDUP(PMT(F426/payments_per_year,$D$16+1-B426,-J425),2))</f>
        <v/>
      </c>
      <c r="E426" s="98"/>
      <c r="F426" s="99" t="n">
        <f aca="false">IF(E426="",F425,E426)</f>
        <v>0.015</v>
      </c>
      <c r="G426" s="100" t="str">
        <f aca="false">IF(C426="","",D426-H426)</f>
        <v/>
      </c>
      <c r="H426" s="100" t="n">
        <f aca="false">ROUND(J425*F426/payments_per_year,2)</f>
        <v>0</v>
      </c>
      <c r="I426" s="101"/>
      <c r="J426" s="100" t="n">
        <f aca="false">IF(B426="",0,ROUND(J425-G426-I426,2))</f>
        <v>0</v>
      </c>
    </row>
    <row r="427" customFormat="false" ht="15" hidden="false" customHeight="true" outlineLevel="0" collapsed="false">
      <c r="B427" s="58" t="str">
        <f aca="false">IF(B426&lt;$D$16,IF(J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97" t="str">
        <f aca="false">IF(B427="","",ROUNDUP(PMT(F427/payments_per_year,$D$16+1-B427,-J426),2))</f>
        <v/>
      </c>
      <c r="E427" s="98"/>
      <c r="F427" s="99" t="n">
        <f aca="false">IF(E427="",F426,E427)</f>
        <v>0.015</v>
      </c>
      <c r="G427" s="100" t="str">
        <f aca="false">IF(C427="","",D427-H427)</f>
        <v/>
      </c>
      <c r="H427" s="100" t="n">
        <f aca="false">ROUND(J426*F427/payments_per_year,2)</f>
        <v>0</v>
      </c>
      <c r="I427" s="101"/>
      <c r="J427" s="100" t="n">
        <f aca="false">IF(B427="",0,ROUND(J426-G427-I427,2))</f>
        <v>0</v>
      </c>
    </row>
    <row r="428" customFormat="false" ht="15" hidden="false" customHeight="true" outlineLevel="0" collapsed="false">
      <c r="B428" s="58" t="str">
        <f aca="false">IF(B427&lt;$D$16,IF(J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97" t="str">
        <f aca="false">IF(B428="","",ROUNDUP(PMT(F428/payments_per_year,$D$16+1-B428,-J427),2))</f>
        <v/>
      </c>
      <c r="E428" s="98"/>
      <c r="F428" s="99" t="n">
        <f aca="false">IF(E428="",F427,E428)</f>
        <v>0.015</v>
      </c>
      <c r="G428" s="100" t="str">
        <f aca="false">IF(C428="","",D428-H428)</f>
        <v/>
      </c>
      <c r="H428" s="100" t="n">
        <f aca="false">ROUND(J427*F428/payments_per_year,2)</f>
        <v>0</v>
      </c>
      <c r="I428" s="101"/>
      <c r="J428" s="100" t="n">
        <f aca="false">IF(B428="",0,ROUND(J427-G428-I428,2))</f>
        <v>0</v>
      </c>
    </row>
    <row r="429" customFormat="false" ht="15" hidden="false" customHeight="true" outlineLevel="0" collapsed="false">
      <c r="B429" s="58" t="str">
        <f aca="false">IF(B428&lt;$D$16,IF(J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97" t="str">
        <f aca="false">IF(B429="","",ROUNDUP(PMT(F429/payments_per_year,$D$16+1-B429,-J428),2))</f>
        <v/>
      </c>
      <c r="E429" s="98"/>
      <c r="F429" s="99" t="n">
        <f aca="false">IF(E429="",F428,E429)</f>
        <v>0.015</v>
      </c>
      <c r="G429" s="100" t="str">
        <f aca="false">IF(C429="","",D429-H429)</f>
        <v/>
      </c>
      <c r="H429" s="100" t="n">
        <f aca="false">ROUND(J428*F429/payments_per_year,2)</f>
        <v>0</v>
      </c>
      <c r="I429" s="101"/>
      <c r="J429" s="100" t="n">
        <f aca="false">IF(B429="",0,ROUND(J428-G429-I429,2))</f>
        <v>0</v>
      </c>
    </row>
    <row r="430" customFormat="false" ht="15" hidden="false" customHeight="true" outlineLevel="0" collapsed="false">
      <c r="B430" s="58" t="str">
        <f aca="false">IF(B429&lt;$D$16,IF(J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97" t="str">
        <f aca="false">IF(B430="","",ROUNDUP(PMT(F430/payments_per_year,$D$16+1-B430,-J429),2))</f>
        <v/>
      </c>
      <c r="E430" s="98"/>
      <c r="F430" s="99" t="n">
        <f aca="false">IF(E430="",F429,E430)</f>
        <v>0.015</v>
      </c>
      <c r="G430" s="100" t="str">
        <f aca="false">IF(C430="","",D430-H430)</f>
        <v/>
      </c>
      <c r="H430" s="100" t="n">
        <f aca="false">ROUND(J429*F430/payments_per_year,2)</f>
        <v>0</v>
      </c>
      <c r="I430" s="101"/>
      <c r="J430" s="100" t="n">
        <f aca="false">IF(B430="",0,ROUND(J429-G430-I430,2))</f>
        <v>0</v>
      </c>
    </row>
    <row r="431" customFormat="false" ht="15" hidden="false" customHeight="true" outlineLevel="0" collapsed="false">
      <c r="B431" s="58" t="str">
        <f aca="false">IF(B430&lt;$D$16,IF(J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97" t="str">
        <f aca="false">IF(B431="","",ROUNDUP(PMT(F431/payments_per_year,$D$16+1-B431,-J430),2))</f>
        <v/>
      </c>
      <c r="E431" s="98"/>
      <c r="F431" s="99" t="n">
        <f aca="false">IF(E431="",F430,E431)</f>
        <v>0.015</v>
      </c>
      <c r="G431" s="100" t="str">
        <f aca="false">IF(C431="","",D431-H431)</f>
        <v/>
      </c>
      <c r="H431" s="100" t="n">
        <f aca="false">ROUND(J430*F431/payments_per_year,2)</f>
        <v>0</v>
      </c>
      <c r="I431" s="101"/>
      <c r="J431" s="100" t="n">
        <f aca="false">IF(B431="",0,ROUND(J430-G431-I431,2))</f>
        <v>0</v>
      </c>
    </row>
    <row r="432" customFormat="false" ht="15" hidden="false" customHeight="true" outlineLevel="0" collapsed="false">
      <c r="B432" s="58" t="str">
        <f aca="false">IF(B431&lt;$D$16,IF(J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97" t="str">
        <f aca="false">IF(B432="","",ROUNDUP(PMT(F432/payments_per_year,$D$16+1-B432,-J431),2))</f>
        <v/>
      </c>
      <c r="E432" s="98"/>
      <c r="F432" s="99" t="n">
        <f aca="false">IF(E432="",F431,E432)</f>
        <v>0.015</v>
      </c>
      <c r="G432" s="100" t="str">
        <f aca="false">IF(C432="","",D432-H432)</f>
        <v/>
      </c>
      <c r="H432" s="100" t="n">
        <f aca="false">ROUND(J431*F432/payments_per_year,2)</f>
        <v>0</v>
      </c>
      <c r="I432" s="101"/>
      <c r="J432" s="100" t="n">
        <f aca="false">IF(B432="",0,ROUND(J431-G432-I432,2))</f>
        <v>0</v>
      </c>
    </row>
    <row r="433" customFormat="false" ht="15" hidden="false" customHeight="true" outlineLevel="0" collapsed="false">
      <c r="B433" s="58" t="str">
        <f aca="false">IF(B432&lt;$D$16,IF(J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97" t="str">
        <f aca="false">IF(B433="","",ROUNDUP(PMT(F433/payments_per_year,$D$16+1-B433,-J432),2))</f>
        <v/>
      </c>
      <c r="E433" s="98"/>
      <c r="F433" s="99" t="n">
        <f aca="false">IF(E433="",F432,E433)</f>
        <v>0.015</v>
      </c>
      <c r="G433" s="100" t="str">
        <f aca="false">IF(C433="","",D433-H433)</f>
        <v/>
      </c>
      <c r="H433" s="100" t="n">
        <f aca="false">ROUND(J432*F433/payments_per_year,2)</f>
        <v>0</v>
      </c>
      <c r="I433" s="101"/>
      <c r="J433" s="100" t="n">
        <f aca="false">IF(B433="",0,ROUND(J432-G433-I433,2))</f>
        <v>0</v>
      </c>
    </row>
    <row r="434" customFormat="false" ht="15" hidden="false" customHeight="true" outlineLevel="0" collapsed="false">
      <c r="B434" s="58" t="str">
        <f aca="false">IF(B433&lt;$D$16,IF(J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97" t="str">
        <f aca="false">IF(B434="","",ROUNDUP(PMT(F434/payments_per_year,$D$16+1-B434,-J433),2))</f>
        <v/>
      </c>
      <c r="E434" s="98"/>
      <c r="F434" s="99" t="n">
        <f aca="false">IF(E434="",F433,E434)</f>
        <v>0.015</v>
      </c>
      <c r="G434" s="100" t="str">
        <f aca="false">IF(C434="","",D434-H434)</f>
        <v/>
      </c>
      <c r="H434" s="100" t="n">
        <f aca="false">ROUND(J433*F434/payments_per_year,2)</f>
        <v>0</v>
      </c>
      <c r="I434" s="101"/>
      <c r="J434" s="100" t="n">
        <f aca="false">IF(B434="",0,ROUND(J433-G434-I434,2))</f>
        <v>0</v>
      </c>
    </row>
    <row r="435" customFormat="false" ht="15" hidden="false" customHeight="true" outlineLevel="0" collapsed="false">
      <c r="B435" s="58" t="str">
        <f aca="false">IF(B434&lt;$D$16,IF(J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97" t="str">
        <f aca="false">IF(B435="","",ROUNDUP(PMT(F435/payments_per_year,$D$16+1-B435,-J434),2))</f>
        <v/>
      </c>
      <c r="E435" s="98"/>
      <c r="F435" s="99" t="n">
        <f aca="false">IF(E435="",F434,E435)</f>
        <v>0.015</v>
      </c>
      <c r="G435" s="100" t="str">
        <f aca="false">IF(C435="","",D435-H435)</f>
        <v/>
      </c>
      <c r="H435" s="100" t="n">
        <f aca="false">ROUND(J434*F435/payments_per_year,2)</f>
        <v>0</v>
      </c>
      <c r="I435" s="101"/>
      <c r="J435" s="100" t="n">
        <f aca="false">IF(B435="",0,ROUND(J434-G435-I435,2))</f>
        <v>0</v>
      </c>
    </row>
    <row r="436" customFormat="false" ht="15" hidden="false" customHeight="true" outlineLevel="0" collapsed="false">
      <c r="B436" s="58" t="str">
        <f aca="false">IF(B435&lt;$D$16,IF(J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97" t="str">
        <f aca="false">IF(B436="","",ROUNDUP(PMT(F436/payments_per_year,$D$16+1-B436,-J435),2))</f>
        <v/>
      </c>
      <c r="E436" s="98"/>
      <c r="F436" s="99" t="n">
        <f aca="false">IF(E436="",F435,E436)</f>
        <v>0.015</v>
      </c>
      <c r="G436" s="100" t="str">
        <f aca="false">IF(C436="","",D436-H436)</f>
        <v/>
      </c>
      <c r="H436" s="100" t="n">
        <f aca="false">ROUND(J435*F436/payments_per_year,2)</f>
        <v>0</v>
      </c>
      <c r="I436" s="101"/>
      <c r="J436" s="100" t="n">
        <f aca="false">IF(B436="",0,ROUND(J435-G436-I436,2))</f>
        <v>0</v>
      </c>
    </row>
    <row r="437" customFormat="false" ht="15" hidden="false" customHeight="true" outlineLevel="0" collapsed="false">
      <c r="B437" s="58" t="str">
        <f aca="false">IF(B436&lt;$D$16,IF(J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97" t="str">
        <f aca="false">IF(B437="","",ROUNDUP(PMT(F437/payments_per_year,$D$16+1-B437,-J436),2))</f>
        <v/>
      </c>
      <c r="E437" s="98"/>
      <c r="F437" s="99" t="n">
        <f aca="false">IF(E437="",F436,E437)</f>
        <v>0.015</v>
      </c>
      <c r="G437" s="100" t="str">
        <f aca="false">IF(C437="","",D437-H437)</f>
        <v/>
      </c>
      <c r="H437" s="100" t="n">
        <f aca="false">ROUND(J436*F437/payments_per_year,2)</f>
        <v>0</v>
      </c>
      <c r="I437" s="101"/>
      <c r="J437" s="100" t="n">
        <f aca="false">IF(B437="",0,ROUND(J436-G437-I437,2))</f>
        <v>0</v>
      </c>
    </row>
    <row r="438" customFormat="false" ht="15" hidden="false" customHeight="true" outlineLevel="0" collapsed="false">
      <c r="B438" s="58" t="str">
        <f aca="false">IF(B437&lt;$D$16,IF(J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97" t="str">
        <f aca="false">IF(B438="","",ROUNDUP(PMT(F438/payments_per_year,$D$16+1-B438,-J437),2))</f>
        <v/>
      </c>
      <c r="E438" s="98"/>
      <c r="F438" s="99" t="n">
        <f aca="false">IF(E438="",F437,E438)</f>
        <v>0.015</v>
      </c>
      <c r="G438" s="100" t="str">
        <f aca="false">IF(C438="","",D438-H438)</f>
        <v/>
      </c>
      <c r="H438" s="100" t="n">
        <f aca="false">ROUND(J437*F438/payments_per_year,2)</f>
        <v>0</v>
      </c>
      <c r="I438" s="101"/>
      <c r="J438" s="100" t="n">
        <f aca="false">IF(B438="",0,ROUND(J437-G438-I438,2))</f>
        <v>0</v>
      </c>
    </row>
    <row r="439" customFormat="false" ht="15" hidden="false" customHeight="true" outlineLevel="0" collapsed="false">
      <c r="B439" s="58" t="str">
        <f aca="false">IF(B438&lt;$D$16,IF(J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97" t="str">
        <f aca="false">IF(B439="","",ROUNDUP(PMT(F439/payments_per_year,$D$16+1-B439,-J438),2))</f>
        <v/>
      </c>
      <c r="E439" s="98"/>
      <c r="F439" s="99" t="n">
        <f aca="false">IF(E439="",F438,E439)</f>
        <v>0.015</v>
      </c>
      <c r="G439" s="100" t="str">
        <f aca="false">IF(C439="","",D439-H439)</f>
        <v/>
      </c>
      <c r="H439" s="100" t="n">
        <f aca="false">ROUND(J438*F439/payments_per_year,2)</f>
        <v>0</v>
      </c>
      <c r="I439" s="101"/>
      <c r="J439" s="100" t="n">
        <f aca="false">IF(B439="",0,ROUND(J438-G439-I439,2))</f>
        <v>0</v>
      </c>
    </row>
    <row r="440" customFormat="false" ht="15" hidden="false" customHeight="true" outlineLevel="0" collapsed="false">
      <c r="B440" s="58" t="str">
        <f aca="false">IF(B439&lt;$D$16,IF(J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97" t="str">
        <f aca="false">IF(B440="","",ROUNDUP(PMT(F440/payments_per_year,$D$16+1-B440,-J439),2))</f>
        <v/>
      </c>
      <c r="E440" s="98"/>
      <c r="F440" s="99" t="n">
        <f aca="false">IF(E440="",F439,E440)</f>
        <v>0.015</v>
      </c>
      <c r="G440" s="100" t="str">
        <f aca="false">IF(C440="","",D440-H440)</f>
        <v/>
      </c>
      <c r="H440" s="100" t="n">
        <f aca="false">ROUND(J439*F440/payments_per_year,2)</f>
        <v>0</v>
      </c>
      <c r="I440" s="101"/>
      <c r="J440" s="100" t="n">
        <f aca="false">IF(B440="",0,ROUND(J439-G440-I440,2))</f>
        <v>0</v>
      </c>
    </row>
    <row r="441" customFormat="false" ht="15" hidden="false" customHeight="true" outlineLevel="0" collapsed="false">
      <c r="B441" s="58" t="str">
        <f aca="false">IF(B440&lt;$D$16,IF(J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97" t="str">
        <f aca="false">IF(B441="","",ROUNDUP(PMT(F441/payments_per_year,$D$16+1-B441,-J440),2))</f>
        <v/>
      </c>
      <c r="E441" s="98"/>
      <c r="F441" s="99" t="n">
        <f aca="false">IF(E441="",F440,E441)</f>
        <v>0.015</v>
      </c>
      <c r="G441" s="100" t="str">
        <f aca="false">IF(C441="","",D441-H441)</f>
        <v/>
      </c>
      <c r="H441" s="100" t="n">
        <f aca="false">ROUND(J440*F441/payments_per_year,2)</f>
        <v>0</v>
      </c>
      <c r="I441" s="101"/>
      <c r="J441" s="100" t="n">
        <f aca="false">IF(B441="",0,ROUND(J440-G441-I441,2))</f>
        <v>0</v>
      </c>
    </row>
    <row r="442" customFormat="false" ht="15" hidden="false" customHeight="true" outlineLevel="0" collapsed="false">
      <c r="B442" s="58" t="str">
        <f aca="false">IF(B441&lt;$D$16,IF(J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97" t="str">
        <f aca="false">IF(B442="","",ROUNDUP(PMT(F442/payments_per_year,$D$16+1-B442,-J441),2))</f>
        <v/>
      </c>
      <c r="E442" s="98"/>
      <c r="F442" s="99" t="n">
        <f aca="false">IF(E442="",F441,E442)</f>
        <v>0.015</v>
      </c>
      <c r="G442" s="100" t="str">
        <f aca="false">IF(C442="","",D442-H442)</f>
        <v/>
      </c>
      <c r="H442" s="100" t="n">
        <f aca="false">ROUND(J441*F442/payments_per_year,2)</f>
        <v>0</v>
      </c>
      <c r="I442" s="101"/>
      <c r="J442" s="100" t="n">
        <f aca="false">IF(B442="",0,ROUND(J441-G442-I442,2))</f>
        <v>0</v>
      </c>
    </row>
    <row r="443" customFormat="false" ht="15" hidden="false" customHeight="true" outlineLevel="0" collapsed="false">
      <c r="B443" s="58" t="str">
        <f aca="false">IF(B442&lt;$D$16,IF(J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97" t="str">
        <f aca="false">IF(B443="","",ROUNDUP(PMT(F443/payments_per_year,$D$16+1-B443,-J442),2))</f>
        <v/>
      </c>
      <c r="E443" s="98"/>
      <c r="F443" s="99" t="n">
        <f aca="false">IF(E443="",F442,E443)</f>
        <v>0.015</v>
      </c>
      <c r="G443" s="100" t="str">
        <f aca="false">IF(C443="","",D443-H443)</f>
        <v/>
      </c>
      <c r="H443" s="100" t="n">
        <f aca="false">ROUND(J442*F443/payments_per_year,2)</f>
        <v>0</v>
      </c>
      <c r="I443" s="101"/>
      <c r="J443" s="100" t="n">
        <f aca="false">IF(B443="",0,ROUND(J442-G443-I443,2))</f>
        <v>0</v>
      </c>
    </row>
    <row r="444" customFormat="false" ht="15" hidden="false" customHeight="true" outlineLevel="0" collapsed="false">
      <c r="B444" s="58" t="str">
        <f aca="false">IF(B443&lt;$D$16,IF(J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97" t="str">
        <f aca="false">IF(B444="","",ROUNDUP(PMT(F444/payments_per_year,$D$16+1-B444,-J443),2))</f>
        <v/>
      </c>
      <c r="E444" s="98"/>
      <c r="F444" s="99" t="n">
        <f aca="false">IF(E444="",F443,E444)</f>
        <v>0.015</v>
      </c>
      <c r="G444" s="100" t="str">
        <f aca="false">IF(C444="","",D444-H444)</f>
        <v/>
      </c>
      <c r="H444" s="100" t="n">
        <f aca="false">ROUND(J443*F444/payments_per_year,2)</f>
        <v>0</v>
      </c>
      <c r="I444" s="101"/>
      <c r="J444" s="100" t="n">
        <f aca="false">IF(B444="",0,ROUND(J443-G444-I444,2))</f>
        <v>0</v>
      </c>
    </row>
    <row r="445" customFormat="false" ht="15" hidden="false" customHeight="true" outlineLevel="0" collapsed="false">
      <c r="B445" s="58" t="str">
        <f aca="false">IF(B444&lt;$D$16,IF(J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97" t="str">
        <f aca="false">IF(B445="","",ROUNDUP(PMT(F445/payments_per_year,$D$16+1-B445,-J444),2))</f>
        <v/>
      </c>
      <c r="E445" s="98"/>
      <c r="F445" s="99" t="n">
        <f aca="false">IF(E445="",F444,E445)</f>
        <v>0.015</v>
      </c>
      <c r="G445" s="100" t="str">
        <f aca="false">IF(C445="","",D445-H445)</f>
        <v/>
      </c>
      <c r="H445" s="100" t="n">
        <f aca="false">ROUND(J444*F445/payments_per_year,2)</f>
        <v>0</v>
      </c>
      <c r="I445" s="101"/>
      <c r="J445" s="100" t="n">
        <f aca="false">IF(B445="",0,ROUND(J444-G445-I445,2))</f>
        <v>0</v>
      </c>
    </row>
    <row r="446" customFormat="false" ht="15" hidden="false" customHeight="true" outlineLevel="0" collapsed="false">
      <c r="B446" s="58" t="str">
        <f aca="false">IF(B445&lt;$D$16,IF(J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97" t="str">
        <f aca="false">IF(B446="","",ROUNDUP(PMT(F446/payments_per_year,$D$16+1-B446,-J445),2))</f>
        <v/>
      </c>
      <c r="E446" s="98"/>
      <c r="F446" s="99" t="n">
        <f aca="false">IF(E446="",F445,E446)</f>
        <v>0.015</v>
      </c>
      <c r="G446" s="100" t="str">
        <f aca="false">IF(C446="","",D446-H446)</f>
        <v/>
      </c>
      <c r="H446" s="100" t="n">
        <f aca="false">ROUND(J445*F446/payments_per_year,2)</f>
        <v>0</v>
      </c>
      <c r="I446" s="101"/>
      <c r="J446" s="100" t="n">
        <f aca="false">IF(B446="",0,ROUND(J445-G446-I446,2))</f>
        <v>0</v>
      </c>
    </row>
    <row r="447" customFormat="false" ht="15" hidden="false" customHeight="true" outlineLevel="0" collapsed="false">
      <c r="B447" s="58" t="str">
        <f aca="false">IF(B446&lt;$D$16,IF(J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97" t="str">
        <f aca="false">IF(B447="","",ROUNDUP(PMT(F447/payments_per_year,$D$16+1-B447,-J446),2))</f>
        <v/>
      </c>
      <c r="E447" s="98"/>
      <c r="F447" s="99" t="n">
        <f aca="false">IF(E447="",F446,E447)</f>
        <v>0.015</v>
      </c>
      <c r="G447" s="100" t="str">
        <f aca="false">IF(C447="","",D447-H447)</f>
        <v/>
      </c>
      <c r="H447" s="100" t="n">
        <f aca="false">ROUND(J446*F447/payments_per_year,2)</f>
        <v>0</v>
      </c>
      <c r="I447" s="101"/>
      <c r="J447" s="100" t="n">
        <f aca="false">IF(B447="",0,ROUND(J446-G447-I447,2))</f>
        <v>0</v>
      </c>
    </row>
    <row r="448" customFormat="false" ht="15" hidden="false" customHeight="true" outlineLevel="0" collapsed="false">
      <c r="B448" s="58" t="str">
        <f aca="false">IF(B447&lt;$D$16,IF(J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97" t="str">
        <f aca="false">IF(B448="","",ROUNDUP(PMT(F448/payments_per_year,$D$16+1-B448,-J447),2))</f>
        <v/>
      </c>
      <c r="E448" s="98"/>
      <c r="F448" s="99" t="n">
        <f aca="false">IF(E448="",F447,E448)</f>
        <v>0.015</v>
      </c>
      <c r="G448" s="100" t="str">
        <f aca="false">IF(C448="","",D448-H448)</f>
        <v/>
      </c>
      <c r="H448" s="100" t="n">
        <f aca="false">ROUND(J447*F448/payments_per_year,2)</f>
        <v>0</v>
      </c>
      <c r="I448" s="101"/>
      <c r="J448" s="100" t="n">
        <f aca="false">IF(B448="",0,ROUND(J447-G448-I448,2))</f>
        <v>0</v>
      </c>
    </row>
    <row r="449" customFormat="false" ht="15" hidden="false" customHeight="true" outlineLevel="0" collapsed="false">
      <c r="B449" s="58" t="str">
        <f aca="false">IF(B448&lt;$D$16,IF(J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97" t="str">
        <f aca="false">IF(B449="","",ROUNDUP(PMT(F449/payments_per_year,$D$16+1-B449,-J448),2))</f>
        <v/>
      </c>
      <c r="E449" s="98"/>
      <c r="F449" s="99" t="n">
        <f aca="false">IF(E449="",F448,E449)</f>
        <v>0.015</v>
      </c>
      <c r="G449" s="100" t="str">
        <f aca="false">IF(C449="","",D449-H449)</f>
        <v/>
      </c>
      <c r="H449" s="100" t="n">
        <f aca="false">ROUND(J448*F449/payments_per_year,2)</f>
        <v>0</v>
      </c>
      <c r="I449" s="101"/>
      <c r="J449" s="100" t="n">
        <f aca="false">IF(B449="",0,ROUND(J448-G449-I449,2))</f>
        <v>0</v>
      </c>
    </row>
    <row r="450" customFormat="false" ht="15" hidden="false" customHeight="true" outlineLevel="0" collapsed="false">
      <c r="B450" s="58" t="str">
        <f aca="false">IF(B449&lt;$D$16,IF(J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97" t="str">
        <f aca="false">IF(B450="","",ROUNDUP(PMT(F450/payments_per_year,$D$16+1-B450,-J449),2))</f>
        <v/>
      </c>
      <c r="E450" s="98"/>
      <c r="F450" s="99" t="n">
        <f aca="false">IF(E450="",F449,E450)</f>
        <v>0.015</v>
      </c>
      <c r="G450" s="100" t="str">
        <f aca="false">IF(C450="","",D450-H450)</f>
        <v/>
      </c>
      <c r="H450" s="100" t="n">
        <f aca="false">ROUND(J449*F450/payments_per_year,2)</f>
        <v>0</v>
      </c>
      <c r="I450" s="101"/>
      <c r="J450" s="100" t="n">
        <f aca="false">IF(B450="",0,ROUND(J449-G450-I450,2))</f>
        <v>0</v>
      </c>
    </row>
    <row r="451" customFormat="false" ht="15" hidden="false" customHeight="true" outlineLevel="0" collapsed="false">
      <c r="B451" s="58" t="str">
        <f aca="false">IF(B450&lt;$D$16,IF(J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97" t="str">
        <f aca="false">IF(B451="","",ROUNDUP(PMT(F451/payments_per_year,$D$16+1-B451,-J450),2))</f>
        <v/>
      </c>
      <c r="E451" s="98"/>
      <c r="F451" s="99" t="n">
        <f aca="false">IF(E451="",F450,E451)</f>
        <v>0.015</v>
      </c>
      <c r="G451" s="100" t="str">
        <f aca="false">IF(C451="","",D451-H451)</f>
        <v/>
      </c>
      <c r="H451" s="100" t="n">
        <f aca="false">ROUND(J450*F451/payments_per_year,2)</f>
        <v>0</v>
      </c>
      <c r="I451" s="101"/>
      <c r="J451" s="100" t="n">
        <f aca="false">IF(B451="",0,ROUND(J450-G451-I451,2))</f>
        <v>0</v>
      </c>
    </row>
    <row r="452" customFormat="false" ht="15" hidden="false" customHeight="true" outlineLevel="0" collapsed="false">
      <c r="B452" s="58" t="str">
        <f aca="false">IF(B451&lt;$D$16,IF(J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97" t="str">
        <f aca="false">IF(B452="","",ROUNDUP(PMT(F452/payments_per_year,$D$16+1-B452,-J451),2))</f>
        <v/>
      </c>
      <c r="E452" s="98"/>
      <c r="F452" s="99" t="n">
        <f aca="false">IF(E452="",F451,E452)</f>
        <v>0.015</v>
      </c>
      <c r="G452" s="100" t="str">
        <f aca="false">IF(C452="","",D452-H452)</f>
        <v/>
      </c>
      <c r="H452" s="100" t="n">
        <f aca="false">ROUND(J451*F452/payments_per_year,2)</f>
        <v>0</v>
      </c>
      <c r="I452" s="101"/>
      <c r="J452" s="100" t="n">
        <f aca="false">IF(B452="",0,ROUND(J451-G452-I452,2))</f>
        <v>0</v>
      </c>
    </row>
    <row r="453" customFormat="false" ht="15" hidden="false" customHeight="true" outlineLevel="0" collapsed="false">
      <c r="B453" s="58" t="str">
        <f aca="false">IF(B452&lt;$D$16,IF(J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97" t="str">
        <f aca="false">IF(B453="","",ROUNDUP(PMT(F453/payments_per_year,$D$16+1-B453,-J452),2))</f>
        <v/>
      </c>
      <c r="E453" s="98"/>
      <c r="F453" s="99" t="n">
        <f aca="false">IF(E453="",F452,E453)</f>
        <v>0.015</v>
      </c>
      <c r="G453" s="100" t="str">
        <f aca="false">IF(C453="","",D453-H453)</f>
        <v/>
      </c>
      <c r="H453" s="100" t="n">
        <f aca="false">ROUND(J452*F453/payments_per_year,2)</f>
        <v>0</v>
      </c>
      <c r="I453" s="101"/>
      <c r="J453" s="100" t="n">
        <f aca="false">IF(B453="",0,ROUND(J452-G453-I453,2))</f>
        <v>0</v>
      </c>
    </row>
    <row r="454" customFormat="false" ht="15" hidden="false" customHeight="true" outlineLevel="0" collapsed="false">
      <c r="B454" s="58" t="str">
        <f aca="false">IF(B453&lt;$D$16,IF(J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97" t="str">
        <f aca="false">IF(B454="","",ROUNDUP(PMT(F454/payments_per_year,$D$16+1-B454,-J453),2))</f>
        <v/>
      </c>
      <c r="E454" s="98"/>
      <c r="F454" s="99" t="n">
        <f aca="false">IF(E454="",F453,E454)</f>
        <v>0.015</v>
      </c>
      <c r="G454" s="100" t="str">
        <f aca="false">IF(C454="","",D454-H454)</f>
        <v/>
      </c>
      <c r="H454" s="100" t="n">
        <f aca="false">ROUND(J453*F454/payments_per_year,2)</f>
        <v>0</v>
      </c>
      <c r="I454" s="101"/>
      <c r="J454" s="100" t="n">
        <f aca="false">IF(B454="",0,ROUND(J453-G454-I454,2))</f>
        <v>0</v>
      </c>
    </row>
    <row r="455" customFormat="false" ht="15" hidden="false" customHeight="true" outlineLevel="0" collapsed="false">
      <c r="B455" s="58" t="str">
        <f aca="false">IF(B454&lt;$D$16,IF(J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97" t="str">
        <f aca="false">IF(B455="","",ROUNDUP(PMT(F455/payments_per_year,$D$16+1-B455,-J454),2))</f>
        <v/>
      </c>
      <c r="E455" s="98"/>
      <c r="F455" s="99" t="n">
        <f aca="false">IF(E455="",F454,E455)</f>
        <v>0.015</v>
      </c>
      <c r="G455" s="100" t="str">
        <f aca="false">IF(C455="","",D455-H455)</f>
        <v/>
      </c>
      <c r="H455" s="100" t="n">
        <f aca="false">ROUND(J454*F455/payments_per_year,2)</f>
        <v>0</v>
      </c>
      <c r="I455" s="101"/>
      <c r="J455" s="100" t="n">
        <f aca="false">IF(B455="",0,ROUND(J454-G455-I455,2))</f>
        <v>0</v>
      </c>
    </row>
    <row r="456" customFormat="false" ht="15" hidden="false" customHeight="true" outlineLevel="0" collapsed="false">
      <c r="B456" s="58" t="str">
        <f aca="false">IF(B455&lt;$D$16,IF(J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97" t="str">
        <f aca="false">IF(B456="","",ROUNDUP(PMT(F456/payments_per_year,$D$16+1-B456,-J455),2))</f>
        <v/>
      </c>
      <c r="E456" s="98"/>
      <c r="F456" s="99" t="n">
        <f aca="false">IF(E456="",F455,E456)</f>
        <v>0.015</v>
      </c>
      <c r="G456" s="100" t="str">
        <f aca="false">IF(C456="","",D456-H456)</f>
        <v/>
      </c>
      <c r="H456" s="100" t="n">
        <f aca="false">ROUND(J455*F456/payments_per_year,2)</f>
        <v>0</v>
      </c>
      <c r="I456" s="101"/>
      <c r="J456" s="100" t="n">
        <f aca="false">IF(B456="",0,ROUND(J455-G456-I456,2))</f>
        <v>0</v>
      </c>
    </row>
    <row r="457" customFormat="false" ht="15" hidden="false" customHeight="true" outlineLevel="0" collapsed="false">
      <c r="B457" s="58" t="str">
        <f aca="false">IF(B456&lt;$D$16,IF(J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97" t="str">
        <f aca="false">IF(B457="","",ROUNDUP(PMT(F457/payments_per_year,$D$16+1-B457,-J456),2))</f>
        <v/>
      </c>
      <c r="E457" s="98"/>
      <c r="F457" s="99" t="n">
        <f aca="false">IF(E457="",F456,E457)</f>
        <v>0.015</v>
      </c>
      <c r="G457" s="100" t="str">
        <f aca="false">IF(C457="","",D457-H457)</f>
        <v/>
      </c>
      <c r="H457" s="100" t="n">
        <f aca="false">ROUND(J456*F457/payments_per_year,2)</f>
        <v>0</v>
      </c>
      <c r="I457" s="101"/>
      <c r="J457" s="100" t="n">
        <f aca="false">IF(B457="",0,ROUND(J456-G457-I457,2))</f>
        <v>0</v>
      </c>
    </row>
    <row r="458" customFormat="false" ht="15" hidden="false" customHeight="true" outlineLevel="0" collapsed="false">
      <c r="B458" s="58" t="str">
        <f aca="false">IF(B457&lt;$D$16,IF(J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97" t="str">
        <f aca="false">IF(B458="","",ROUNDUP(PMT(F458/payments_per_year,$D$16+1-B458,-J457),2))</f>
        <v/>
      </c>
      <c r="E458" s="98"/>
      <c r="F458" s="99" t="n">
        <f aca="false">IF(E458="",F457,E458)</f>
        <v>0.015</v>
      </c>
      <c r="G458" s="100" t="str">
        <f aca="false">IF(C458="","",D458-H458)</f>
        <v/>
      </c>
      <c r="H458" s="100" t="n">
        <f aca="false">ROUND(J457*F458/payments_per_year,2)</f>
        <v>0</v>
      </c>
      <c r="I458" s="101"/>
      <c r="J458" s="100" t="n">
        <f aca="false">IF(B458="",0,ROUND(J457-G458-I458,2))</f>
        <v>0</v>
      </c>
    </row>
    <row r="459" customFormat="false" ht="15" hidden="false" customHeight="true" outlineLevel="0" collapsed="false">
      <c r="B459" s="58" t="str">
        <f aca="false">IF(B458&lt;$D$16,IF(J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97" t="str">
        <f aca="false">IF(B459="","",ROUNDUP(PMT(F459/payments_per_year,$D$16+1-B459,-J458),2))</f>
        <v/>
      </c>
      <c r="E459" s="98"/>
      <c r="F459" s="99" t="n">
        <f aca="false">IF(E459="",F458,E459)</f>
        <v>0.015</v>
      </c>
      <c r="G459" s="100" t="str">
        <f aca="false">IF(C459="","",D459-H459)</f>
        <v/>
      </c>
      <c r="H459" s="100" t="n">
        <f aca="false">ROUND(J458*F459/payments_per_year,2)</f>
        <v>0</v>
      </c>
      <c r="I459" s="101"/>
      <c r="J459" s="100" t="n">
        <f aca="false">IF(B459="",0,ROUND(J458-G459-I459,2))</f>
        <v>0</v>
      </c>
    </row>
    <row r="460" customFormat="false" ht="15" hidden="false" customHeight="true" outlineLevel="0" collapsed="false">
      <c r="B460" s="58" t="str">
        <f aca="false">IF(B459&lt;$D$16,IF(J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97" t="str">
        <f aca="false">IF(B460="","",ROUNDUP(PMT(F460/payments_per_year,$D$16+1-B460,-J459),2))</f>
        <v/>
      </c>
      <c r="E460" s="98"/>
      <c r="F460" s="99" t="n">
        <f aca="false">IF(E460="",F459,E460)</f>
        <v>0.015</v>
      </c>
      <c r="G460" s="100" t="str">
        <f aca="false">IF(C460="","",D460-H460)</f>
        <v/>
      </c>
      <c r="H460" s="100" t="n">
        <f aca="false">ROUND(J459*F460/payments_per_year,2)</f>
        <v>0</v>
      </c>
      <c r="I460" s="101"/>
      <c r="J460" s="100" t="n">
        <f aca="false">IF(B460="",0,ROUND(J459-G460-I460,2))</f>
        <v>0</v>
      </c>
    </row>
    <row r="461" customFormat="false" ht="15" hidden="false" customHeight="true" outlineLevel="0" collapsed="false">
      <c r="B461" s="58" t="str">
        <f aca="false">IF(B460&lt;$D$16,IF(J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97" t="str">
        <f aca="false">IF(B461="","",ROUNDUP(PMT(F461/payments_per_year,$D$16+1-B461,-J460),2))</f>
        <v/>
      </c>
      <c r="E461" s="98"/>
      <c r="F461" s="99" t="n">
        <f aca="false">IF(E461="",F460,E461)</f>
        <v>0.015</v>
      </c>
      <c r="G461" s="100" t="str">
        <f aca="false">IF(C461="","",D461-H461)</f>
        <v/>
      </c>
      <c r="H461" s="100" t="n">
        <f aca="false">ROUND(J460*F461/payments_per_year,2)</f>
        <v>0</v>
      </c>
      <c r="I461" s="101"/>
      <c r="J461" s="100" t="n">
        <f aca="false">IF(B461="",0,ROUND(J460-G461-I461,2))</f>
        <v>0</v>
      </c>
    </row>
    <row r="462" customFormat="false" ht="15" hidden="false" customHeight="true" outlineLevel="0" collapsed="false">
      <c r="B462" s="58" t="str">
        <f aca="false">IF(B461&lt;$D$16,IF(J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97" t="str">
        <f aca="false">IF(B462="","",ROUNDUP(PMT(F462/payments_per_year,$D$16+1-B462,-J461),2))</f>
        <v/>
      </c>
      <c r="E462" s="98"/>
      <c r="F462" s="99" t="n">
        <f aca="false">IF(E462="",F461,E462)</f>
        <v>0.015</v>
      </c>
      <c r="G462" s="100" t="str">
        <f aca="false">IF(C462="","",D462-H462)</f>
        <v/>
      </c>
      <c r="H462" s="100" t="n">
        <f aca="false">ROUND(J461*F462/payments_per_year,2)</f>
        <v>0</v>
      </c>
      <c r="I462" s="101"/>
      <c r="J462" s="100" t="n">
        <f aca="false">IF(B462="",0,ROUND(J461-G462-I462,2))</f>
        <v>0</v>
      </c>
    </row>
    <row r="463" customFormat="false" ht="15" hidden="false" customHeight="true" outlineLevel="0" collapsed="false">
      <c r="B463" s="58" t="str">
        <f aca="false">IF(B462&lt;$D$16,IF(J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97" t="str">
        <f aca="false">IF(B463="","",ROUNDUP(PMT(F463/payments_per_year,$D$16+1-B463,-J462),2))</f>
        <v/>
      </c>
      <c r="E463" s="98"/>
      <c r="F463" s="99" t="n">
        <f aca="false">IF(E463="",F462,E463)</f>
        <v>0.015</v>
      </c>
      <c r="G463" s="100" t="str">
        <f aca="false">IF(C463="","",D463-H463)</f>
        <v/>
      </c>
      <c r="H463" s="100" t="n">
        <f aca="false">ROUND(J462*F463/payments_per_year,2)</f>
        <v>0</v>
      </c>
      <c r="I463" s="101"/>
      <c r="J463" s="100" t="n">
        <f aca="false">IF(B463="",0,ROUND(J462-G463-I463,2))</f>
        <v>0</v>
      </c>
    </row>
    <row r="464" customFormat="false" ht="15" hidden="false" customHeight="true" outlineLevel="0" collapsed="false">
      <c r="B464" s="58" t="str">
        <f aca="false">IF(B463&lt;$D$16,IF(J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97" t="str">
        <f aca="false">IF(B464="","",ROUNDUP(PMT(F464/payments_per_year,$D$16+1-B464,-J463),2))</f>
        <v/>
      </c>
      <c r="E464" s="98"/>
      <c r="F464" s="99" t="n">
        <f aca="false">IF(E464="",F463,E464)</f>
        <v>0.015</v>
      </c>
      <c r="G464" s="100" t="str">
        <f aca="false">IF(C464="","",D464-H464)</f>
        <v/>
      </c>
      <c r="H464" s="100" t="n">
        <f aca="false">ROUND(J463*F464/payments_per_year,2)</f>
        <v>0</v>
      </c>
      <c r="I464" s="101"/>
      <c r="J464" s="100" t="n">
        <f aca="false">IF(B464="",0,ROUND(J463-G464-I464,2))</f>
        <v>0</v>
      </c>
    </row>
    <row r="465" customFormat="false" ht="15" hidden="false" customHeight="true" outlineLevel="0" collapsed="false">
      <c r="B465" s="58" t="str">
        <f aca="false">IF(B464&lt;$D$16,IF(J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97" t="str">
        <f aca="false">IF(B465="","",ROUNDUP(PMT(F465/payments_per_year,$D$16+1-B465,-J464),2))</f>
        <v/>
      </c>
      <c r="E465" s="98"/>
      <c r="F465" s="99" t="n">
        <f aca="false">IF(E465="",F464,E465)</f>
        <v>0.015</v>
      </c>
      <c r="G465" s="100" t="str">
        <f aca="false">IF(C465="","",D465-H465)</f>
        <v/>
      </c>
      <c r="H465" s="100" t="n">
        <f aca="false">ROUND(J464*F465/payments_per_year,2)</f>
        <v>0</v>
      </c>
      <c r="I465" s="101"/>
      <c r="J465" s="100" t="n">
        <f aca="false">IF(B465="",0,ROUND(J464-G465-I465,2))</f>
        <v>0</v>
      </c>
    </row>
    <row r="466" customFormat="false" ht="15" hidden="false" customHeight="true" outlineLevel="0" collapsed="false">
      <c r="B466" s="58" t="str">
        <f aca="false">IF(B465&lt;$D$16,IF(J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97" t="str">
        <f aca="false">IF(B466="","",ROUNDUP(PMT(F466/payments_per_year,$D$16+1-B466,-J465),2))</f>
        <v/>
      </c>
      <c r="E466" s="98"/>
      <c r="F466" s="99" t="n">
        <f aca="false">IF(E466="",F465,E466)</f>
        <v>0.015</v>
      </c>
      <c r="G466" s="100" t="str">
        <f aca="false">IF(C466="","",D466-H466)</f>
        <v/>
      </c>
      <c r="H466" s="100" t="n">
        <f aca="false">ROUND(J465*F466/payments_per_year,2)</f>
        <v>0</v>
      </c>
      <c r="I466" s="101"/>
      <c r="J466" s="100" t="n">
        <f aca="false">IF(B466="",0,ROUND(J465-G466-I466,2))</f>
        <v>0</v>
      </c>
    </row>
    <row r="467" customFormat="false" ht="15" hidden="false" customHeight="true" outlineLevel="0" collapsed="false">
      <c r="B467" s="58" t="str">
        <f aca="false">IF(B466&lt;$D$16,IF(J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97" t="str">
        <f aca="false">IF(B467="","",ROUNDUP(PMT(F467/payments_per_year,$D$16+1-B467,-J466),2))</f>
        <v/>
      </c>
      <c r="E467" s="98"/>
      <c r="F467" s="99" t="n">
        <f aca="false">IF(E467="",F466,E467)</f>
        <v>0.015</v>
      </c>
      <c r="G467" s="100" t="str">
        <f aca="false">IF(C467="","",D467-H467)</f>
        <v/>
      </c>
      <c r="H467" s="100" t="n">
        <f aca="false">ROUND(J466*F467/payments_per_year,2)</f>
        <v>0</v>
      </c>
      <c r="I467" s="101"/>
      <c r="J467" s="100" t="n">
        <f aca="false">IF(B467="",0,ROUND(J466-G467-I467,2))</f>
        <v>0</v>
      </c>
    </row>
    <row r="468" customFormat="false" ht="15" hidden="false" customHeight="true" outlineLevel="0" collapsed="false">
      <c r="B468" s="58" t="str">
        <f aca="false">IF(B467&lt;$D$16,IF(J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97" t="str">
        <f aca="false">IF(B468="","",ROUNDUP(PMT(F468/payments_per_year,$D$16+1-B468,-J467),2))</f>
        <v/>
      </c>
      <c r="E468" s="98"/>
      <c r="F468" s="99" t="n">
        <f aca="false">IF(E468="",F467,E468)</f>
        <v>0.015</v>
      </c>
      <c r="G468" s="100" t="str">
        <f aca="false">IF(C468="","",D468-H468)</f>
        <v/>
      </c>
      <c r="H468" s="100" t="n">
        <f aca="false">ROUND(J467*F468/payments_per_year,2)</f>
        <v>0</v>
      </c>
      <c r="I468" s="101"/>
      <c r="J468" s="100" t="n">
        <f aca="false">IF(B468="",0,ROUND(J467-G468-I468,2))</f>
        <v>0</v>
      </c>
    </row>
    <row r="469" customFormat="false" ht="15" hidden="false" customHeight="true" outlineLevel="0" collapsed="false">
      <c r="B469" s="58" t="str">
        <f aca="false">IF(B468&lt;$D$16,IF(J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97" t="str">
        <f aca="false">IF(B469="","",ROUNDUP(PMT(F469/payments_per_year,$D$16+1-B469,-J468),2))</f>
        <v/>
      </c>
      <c r="E469" s="98"/>
      <c r="F469" s="99" t="n">
        <f aca="false">IF(E469="",F468,E469)</f>
        <v>0.015</v>
      </c>
      <c r="G469" s="100" t="str">
        <f aca="false">IF(C469="","",D469-H469)</f>
        <v/>
      </c>
      <c r="H469" s="100" t="n">
        <f aca="false">ROUND(J468*F469/payments_per_year,2)</f>
        <v>0</v>
      </c>
      <c r="I469" s="101"/>
      <c r="J469" s="100" t="n">
        <f aca="false">IF(B469="",0,ROUND(J468-G469-I469,2))</f>
        <v>0</v>
      </c>
    </row>
    <row r="470" customFormat="false" ht="15" hidden="false" customHeight="true" outlineLevel="0" collapsed="false">
      <c r="B470" s="58" t="str">
        <f aca="false">IF(B469&lt;$D$16,IF(J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97" t="str">
        <f aca="false">IF(B470="","",ROUNDUP(PMT(F470/payments_per_year,$D$16+1-B470,-J469),2))</f>
        <v/>
      </c>
      <c r="E470" s="98"/>
      <c r="F470" s="99" t="n">
        <f aca="false">IF(E470="",F469,E470)</f>
        <v>0.015</v>
      </c>
      <c r="G470" s="100" t="str">
        <f aca="false">IF(C470="","",D470-H470)</f>
        <v/>
      </c>
      <c r="H470" s="100" t="n">
        <f aca="false">ROUND(J469*F470/payments_per_year,2)</f>
        <v>0</v>
      </c>
      <c r="I470" s="101"/>
      <c r="J470" s="100" t="n">
        <f aca="false">IF(B470="",0,ROUND(J469-G470-I470,2))</f>
        <v>0</v>
      </c>
    </row>
    <row r="471" customFormat="false" ht="15" hidden="false" customHeight="true" outlineLevel="0" collapsed="false">
      <c r="B471" s="58" t="str">
        <f aca="false">IF(B470&lt;$D$16,IF(J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97" t="str">
        <f aca="false">IF(B471="","",ROUNDUP(PMT(F471/payments_per_year,$D$16+1-B471,-J470),2))</f>
        <v/>
      </c>
      <c r="E471" s="98"/>
      <c r="F471" s="99" t="n">
        <f aca="false">IF(E471="",F470,E471)</f>
        <v>0.015</v>
      </c>
      <c r="G471" s="100" t="str">
        <f aca="false">IF(C471="","",D471-H471)</f>
        <v/>
      </c>
      <c r="H471" s="100" t="n">
        <f aca="false">ROUND(J470*F471/payments_per_year,2)</f>
        <v>0</v>
      </c>
      <c r="I471" s="101"/>
      <c r="J471" s="100" t="n">
        <f aca="false">IF(B471="",0,ROUND(J470-G471-I471,2))</f>
        <v>0</v>
      </c>
    </row>
    <row r="472" customFormat="false" ht="15" hidden="false" customHeight="true" outlineLevel="0" collapsed="false">
      <c r="B472" s="58" t="str">
        <f aca="false">IF(B471&lt;$D$16,IF(J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97" t="str">
        <f aca="false">IF(B472="","",ROUNDUP(PMT(F472/payments_per_year,$D$16+1-B472,-J471),2))</f>
        <v/>
      </c>
      <c r="E472" s="98"/>
      <c r="F472" s="99" t="n">
        <f aca="false">IF(E472="",F471,E472)</f>
        <v>0.015</v>
      </c>
      <c r="G472" s="100" t="str">
        <f aca="false">IF(C472="","",D472-H472)</f>
        <v/>
      </c>
      <c r="H472" s="100" t="n">
        <f aca="false">ROUND(J471*F472/payments_per_year,2)</f>
        <v>0</v>
      </c>
      <c r="I472" s="101"/>
      <c r="J472" s="100" t="n">
        <f aca="false">IF(B472="",0,ROUND(J471-G472-I472,2))</f>
        <v>0</v>
      </c>
    </row>
    <row r="473" customFormat="false" ht="15" hidden="false" customHeight="true" outlineLevel="0" collapsed="false">
      <c r="B473" s="58" t="str">
        <f aca="false">IF(B472&lt;$D$16,IF(J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97" t="str">
        <f aca="false">IF(B473="","",ROUNDUP(PMT(F473/payments_per_year,$D$16+1-B473,-J472),2))</f>
        <v/>
      </c>
      <c r="E473" s="98"/>
      <c r="F473" s="99" t="n">
        <f aca="false">IF(E473="",F472,E473)</f>
        <v>0.015</v>
      </c>
      <c r="G473" s="100" t="str">
        <f aca="false">IF(C473="","",D473-H473)</f>
        <v/>
      </c>
      <c r="H473" s="100" t="n">
        <f aca="false">ROUND(J472*F473/payments_per_year,2)</f>
        <v>0</v>
      </c>
      <c r="I473" s="101"/>
      <c r="J473" s="100" t="n">
        <f aca="false">IF(B473="",0,ROUND(J472-G473-I473,2))</f>
        <v>0</v>
      </c>
    </row>
    <row r="474" customFormat="false" ht="15" hidden="false" customHeight="true" outlineLevel="0" collapsed="false">
      <c r="B474" s="58" t="str">
        <f aca="false">IF(B473&lt;$D$16,IF(J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97" t="str">
        <f aca="false">IF(B474="","",ROUNDUP(PMT(F474/payments_per_year,$D$16+1-B474,-J473),2))</f>
        <v/>
      </c>
      <c r="E474" s="98"/>
      <c r="F474" s="99" t="n">
        <f aca="false">IF(E474="",F473,E474)</f>
        <v>0.015</v>
      </c>
      <c r="G474" s="100" t="str">
        <f aca="false">IF(C474="","",D474-H474)</f>
        <v/>
      </c>
      <c r="H474" s="100" t="n">
        <f aca="false">ROUND(J473*F474/payments_per_year,2)</f>
        <v>0</v>
      </c>
      <c r="I474" s="101"/>
      <c r="J474" s="100" t="n">
        <f aca="false">IF(B474="",0,ROUND(J473-G474-I474,2))</f>
        <v>0</v>
      </c>
    </row>
    <row r="475" customFormat="false" ht="15" hidden="false" customHeight="true" outlineLevel="0" collapsed="false">
      <c r="B475" s="58" t="str">
        <f aca="false">IF(B474&lt;$D$16,IF(J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97" t="str">
        <f aca="false">IF(B475="","",ROUNDUP(PMT(F475/payments_per_year,$D$16+1-B475,-J474),2))</f>
        <v/>
      </c>
      <c r="E475" s="98"/>
      <c r="F475" s="99" t="n">
        <f aca="false">IF(E475="",F474,E475)</f>
        <v>0.015</v>
      </c>
      <c r="G475" s="100" t="str">
        <f aca="false">IF(C475="","",D475-H475)</f>
        <v/>
      </c>
      <c r="H475" s="100" t="n">
        <f aca="false">ROUND(J474*F475/payments_per_year,2)</f>
        <v>0</v>
      </c>
      <c r="I475" s="101"/>
      <c r="J475" s="100" t="n">
        <f aca="false">IF(B475="",0,ROUND(J474-G475-I475,2))</f>
        <v>0</v>
      </c>
    </row>
    <row r="476" customFormat="false" ht="15" hidden="false" customHeight="true" outlineLevel="0" collapsed="false">
      <c r="B476" s="58" t="str">
        <f aca="false">IF(B475&lt;$D$16,IF(J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97" t="str">
        <f aca="false">IF(B476="","",ROUNDUP(PMT(F476/payments_per_year,$D$16+1-B476,-J475),2))</f>
        <v/>
      </c>
      <c r="E476" s="98"/>
      <c r="F476" s="99" t="n">
        <f aca="false">IF(E476="",F475,E476)</f>
        <v>0.015</v>
      </c>
      <c r="G476" s="100" t="str">
        <f aca="false">IF(C476="","",D476-H476)</f>
        <v/>
      </c>
      <c r="H476" s="100" t="n">
        <f aca="false">ROUND(J475*F476/payments_per_year,2)</f>
        <v>0</v>
      </c>
      <c r="I476" s="101"/>
      <c r="J476" s="100" t="n">
        <f aca="false">IF(B476="",0,ROUND(J475-G476-I476,2))</f>
        <v>0</v>
      </c>
    </row>
    <row r="477" customFormat="false" ht="15" hidden="false" customHeight="true" outlineLevel="0" collapsed="false">
      <c r="B477" s="58" t="str">
        <f aca="false">IF(B476&lt;$D$16,IF(J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97" t="str">
        <f aca="false">IF(B477="","",ROUNDUP(PMT(F477/payments_per_year,$D$16+1-B477,-J476),2))</f>
        <v/>
      </c>
      <c r="E477" s="98"/>
      <c r="F477" s="99" t="n">
        <f aca="false">IF(E477="",F476,E477)</f>
        <v>0.015</v>
      </c>
      <c r="G477" s="100" t="str">
        <f aca="false">IF(C477="","",D477-H477)</f>
        <v/>
      </c>
      <c r="H477" s="100" t="n">
        <f aca="false">ROUND(J476*F477/payments_per_year,2)</f>
        <v>0</v>
      </c>
      <c r="I477" s="101"/>
      <c r="J477" s="100" t="n">
        <f aca="false">IF(B477="",0,ROUND(J476-G477-I477,2))</f>
        <v>0</v>
      </c>
    </row>
    <row r="478" customFormat="false" ht="15" hidden="false" customHeight="true" outlineLevel="0" collapsed="false">
      <c r="B478" s="58" t="str">
        <f aca="false">IF(B477&lt;$D$16,IF(J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97" t="str">
        <f aca="false">IF(B478="","",ROUNDUP(PMT(F478/payments_per_year,$D$16+1-B478,-J477),2))</f>
        <v/>
      </c>
      <c r="E478" s="98"/>
      <c r="F478" s="99" t="n">
        <f aca="false">IF(E478="",F477,E478)</f>
        <v>0.015</v>
      </c>
      <c r="G478" s="100" t="str">
        <f aca="false">IF(C478="","",D478-H478)</f>
        <v/>
      </c>
      <c r="H478" s="100" t="n">
        <f aca="false">ROUND(J477*F478/payments_per_year,2)</f>
        <v>0</v>
      </c>
      <c r="I478" s="101"/>
      <c r="J478" s="100" t="n">
        <f aca="false">IF(B478="",0,ROUND(J477-G478-I478,2))</f>
        <v>0</v>
      </c>
    </row>
    <row r="479" customFormat="false" ht="15" hidden="false" customHeight="true" outlineLevel="0" collapsed="false">
      <c r="B479" s="58" t="str">
        <f aca="false">IF(B478&lt;$D$16,IF(J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97" t="str">
        <f aca="false">IF(B479="","",ROUNDUP(PMT(F479/payments_per_year,$D$16+1-B479,-J478),2))</f>
        <v/>
      </c>
      <c r="E479" s="98"/>
      <c r="F479" s="99" t="n">
        <f aca="false">IF(E479="",F478,E479)</f>
        <v>0.015</v>
      </c>
      <c r="G479" s="100" t="str">
        <f aca="false">IF(C479="","",D479-H479)</f>
        <v/>
      </c>
      <c r="H479" s="100" t="n">
        <f aca="false">ROUND(J478*F479/payments_per_year,2)</f>
        <v>0</v>
      </c>
      <c r="I479" s="101"/>
      <c r="J479" s="100" t="n">
        <f aca="false">IF(B479="",0,ROUND(J478-G479-I479,2))</f>
        <v>0</v>
      </c>
    </row>
    <row r="480" customFormat="false" ht="15" hidden="false" customHeight="true" outlineLevel="0" collapsed="false">
      <c r="B480" s="58" t="str">
        <f aca="false">IF(B479&lt;$D$16,IF(J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97" t="str">
        <f aca="false">IF(B480="","",ROUNDUP(PMT(F480/payments_per_year,$D$16+1-B480,-J479),2))</f>
        <v/>
      </c>
      <c r="E480" s="98"/>
      <c r="F480" s="99" t="n">
        <f aca="false">IF(E480="",F479,E480)</f>
        <v>0.015</v>
      </c>
      <c r="G480" s="100" t="str">
        <f aca="false">IF(C480="","",D480-H480)</f>
        <v/>
      </c>
      <c r="H480" s="100" t="n">
        <f aca="false">ROUND(J479*F480/payments_per_year,2)</f>
        <v>0</v>
      </c>
      <c r="I480" s="101"/>
      <c r="J480" s="100" t="n">
        <f aca="false">IF(B480="",0,ROUND(J479-G480-I480,2))</f>
        <v>0</v>
      </c>
    </row>
    <row r="481" customFormat="false" ht="15" hidden="false" customHeight="true" outlineLevel="0" collapsed="false">
      <c r="B481" s="58" t="str">
        <f aca="false">IF(B480&lt;$D$16,IF(J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97" t="str">
        <f aca="false">IF(B481="","",ROUNDUP(PMT(F481/payments_per_year,$D$16+1-B481,-J480),2))</f>
        <v/>
      </c>
      <c r="E481" s="98"/>
      <c r="F481" s="99" t="n">
        <f aca="false">IF(E481="",F480,E481)</f>
        <v>0.015</v>
      </c>
      <c r="G481" s="100" t="str">
        <f aca="false">IF(C481="","",D481-H481)</f>
        <v/>
      </c>
      <c r="H481" s="100" t="n">
        <f aca="false">ROUND(J480*F481/payments_per_year,2)</f>
        <v>0</v>
      </c>
      <c r="I481" s="101"/>
      <c r="J481" s="100" t="n">
        <f aca="false">IF(B481="",0,ROUND(J480-G481-I481,2))</f>
        <v>0</v>
      </c>
    </row>
    <row r="482" customFormat="false" ht="15" hidden="false" customHeight="true" outlineLevel="0" collapsed="false">
      <c r="B482" s="58" t="str">
        <f aca="false">IF(B481&lt;$D$16,IF(J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97" t="str">
        <f aca="false">IF(B482="","",ROUNDUP(PMT(F482/payments_per_year,$D$16+1-B482,-J481),2))</f>
        <v/>
      </c>
      <c r="E482" s="98"/>
      <c r="F482" s="99" t="n">
        <f aca="false">IF(E482="",F481,E482)</f>
        <v>0.015</v>
      </c>
      <c r="G482" s="100" t="str">
        <f aca="false">IF(C482="","",D482-H482)</f>
        <v/>
      </c>
      <c r="H482" s="100" t="n">
        <f aca="false">ROUND(J481*F482/payments_per_year,2)</f>
        <v>0</v>
      </c>
      <c r="I482" s="101"/>
      <c r="J482" s="100" t="n">
        <f aca="false">IF(B482="",0,ROUND(J481-G482-I482,2))</f>
        <v>0</v>
      </c>
    </row>
    <row r="483" customFormat="false" ht="15" hidden="false" customHeight="true" outlineLevel="0" collapsed="false">
      <c r="B483" s="58" t="str">
        <f aca="false">IF(B482&lt;$D$16,IF(J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97" t="str">
        <f aca="false">IF(B483="","",ROUNDUP(PMT(F483/payments_per_year,$D$16+1-B483,-J482),2))</f>
        <v/>
      </c>
      <c r="E483" s="98"/>
      <c r="F483" s="99" t="n">
        <f aca="false">IF(E483="",F482,E483)</f>
        <v>0.015</v>
      </c>
      <c r="G483" s="100" t="str">
        <f aca="false">IF(C483="","",D483-H483)</f>
        <v/>
      </c>
      <c r="H483" s="100" t="n">
        <f aca="false">ROUND(J482*F483/payments_per_year,2)</f>
        <v>0</v>
      </c>
      <c r="I483" s="101"/>
      <c r="J483" s="100" t="n">
        <f aca="false">IF(B483="",0,ROUND(J482-G483-I483,2))</f>
        <v>0</v>
      </c>
    </row>
    <row r="484" customFormat="false" ht="15" hidden="false" customHeight="true" outlineLevel="0" collapsed="false">
      <c r="B484" s="58" t="str">
        <f aca="false">IF(B483&lt;$D$16,IF(J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97" t="str">
        <f aca="false">IF(B484="","",ROUNDUP(PMT(F484/payments_per_year,$D$16+1-B484,-J483),2))</f>
        <v/>
      </c>
      <c r="E484" s="98"/>
      <c r="F484" s="99" t="n">
        <f aca="false">IF(E484="",F483,E484)</f>
        <v>0.015</v>
      </c>
      <c r="G484" s="100" t="str">
        <f aca="false">IF(C484="","",D484-H484)</f>
        <v/>
      </c>
      <c r="H484" s="100" t="n">
        <f aca="false">ROUND(J483*F484/payments_per_year,2)</f>
        <v>0</v>
      </c>
      <c r="I484" s="101"/>
      <c r="J484" s="100" t="n">
        <f aca="false">IF(B484="",0,ROUND(J483-G484-I484,2))</f>
        <v>0</v>
      </c>
    </row>
    <row r="485" customFormat="false" ht="15" hidden="false" customHeight="true" outlineLevel="0" collapsed="false">
      <c r="B485" s="58" t="str">
        <f aca="false">IF(B484&lt;$D$16,IF(J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97" t="str">
        <f aca="false">IF(B485="","",ROUNDUP(PMT(F485/payments_per_year,$D$16+1-B485,-J484),2))</f>
        <v/>
      </c>
      <c r="E485" s="98"/>
      <c r="F485" s="99" t="n">
        <f aca="false">IF(E485="",F484,E485)</f>
        <v>0.015</v>
      </c>
      <c r="G485" s="100" t="str">
        <f aca="false">IF(C485="","",D485-H485)</f>
        <v/>
      </c>
      <c r="H485" s="100" t="n">
        <f aca="false">ROUND(J484*F485/payments_per_year,2)</f>
        <v>0</v>
      </c>
      <c r="I485" s="101"/>
      <c r="J485" s="100" t="n">
        <f aca="false">IF(B485="",0,ROUND(J484-G485-I485,2))</f>
        <v>0</v>
      </c>
    </row>
    <row r="486" customFormat="false" ht="15" hidden="false" customHeight="true" outlineLevel="0" collapsed="false">
      <c r="B486" s="58" t="str">
        <f aca="false">IF(B485&lt;$D$16,IF(J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97" t="str">
        <f aca="false">IF(B486="","",ROUNDUP(PMT(F486/payments_per_year,$D$16+1-B486,-J485),2))</f>
        <v/>
      </c>
      <c r="E486" s="98"/>
      <c r="F486" s="99" t="n">
        <f aca="false">IF(E486="",F485,E486)</f>
        <v>0.015</v>
      </c>
      <c r="G486" s="100" t="str">
        <f aca="false">IF(C486="","",D486-H486)</f>
        <v/>
      </c>
      <c r="H486" s="100" t="n">
        <f aca="false">ROUND(J485*F486/payments_per_year,2)</f>
        <v>0</v>
      </c>
      <c r="I486" s="101"/>
      <c r="J486" s="100" t="n">
        <f aca="false">IF(B486="",0,ROUND(J485-G486-I486,2))</f>
        <v>0</v>
      </c>
    </row>
    <row r="487" customFormat="false" ht="15" hidden="false" customHeight="true" outlineLevel="0" collapsed="false">
      <c r="B487" s="58" t="str">
        <f aca="false">IF(B486&lt;$D$16,IF(J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97" t="str">
        <f aca="false">IF(B487="","",ROUNDUP(PMT(F487/payments_per_year,$D$16+1-B487,-J486),2))</f>
        <v/>
      </c>
      <c r="E487" s="98"/>
      <c r="F487" s="99" t="n">
        <f aca="false">IF(E487="",F486,E487)</f>
        <v>0.015</v>
      </c>
      <c r="G487" s="100" t="str">
        <f aca="false">IF(C487="","",D487-H487)</f>
        <v/>
      </c>
      <c r="H487" s="100" t="n">
        <f aca="false">ROUND(J486*F487/payments_per_year,2)</f>
        <v>0</v>
      </c>
      <c r="I487" s="101"/>
      <c r="J487" s="100" t="n">
        <f aca="false">IF(B487="",0,ROUND(J486-G487-I487,2))</f>
        <v>0</v>
      </c>
    </row>
    <row r="488" customFormat="false" ht="15" hidden="false" customHeight="true" outlineLevel="0" collapsed="false">
      <c r="B488" s="58" t="str">
        <f aca="false">IF(B487&lt;$D$16,IF(J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97" t="str">
        <f aca="false">IF(B488="","",ROUNDUP(PMT(F488/payments_per_year,$D$16+1-B488,-J487),2))</f>
        <v/>
      </c>
      <c r="E488" s="98"/>
      <c r="F488" s="99" t="n">
        <f aca="false">IF(E488="",F487,E488)</f>
        <v>0.015</v>
      </c>
      <c r="G488" s="100" t="str">
        <f aca="false">IF(C488="","",D488-H488)</f>
        <v/>
      </c>
      <c r="H488" s="100" t="n">
        <f aca="false">ROUND(J487*F488/payments_per_year,2)</f>
        <v>0</v>
      </c>
      <c r="I488" s="101"/>
      <c r="J488" s="100" t="n">
        <f aca="false">IF(B488="",0,ROUND(J487-G488-I488,2))</f>
        <v>0</v>
      </c>
    </row>
    <row r="489" customFormat="false" ht="15" hidden="false" customHeight="true" outlineLevel="0" collapsed="false">
      <c r="B489" s="58" t="str">
        <f aca="false">IF(B488&lt;$D$16,IF(J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97" t="str">
        <f aca="false">IF(B489="","",ROUNDUP(PMT(F489/payments_per_year,$D$16+1-B489,-J488),2))</f>
        <v/>
      </c>
      <c r="E489" s="98"/>
      <c r="F489" s="99" t="n">
        <f aca="false">IF(E489="",F488,E489)</f>
        <v>0.015</v>
      </c>
      <c r="G489" s="100" t="str">
        <f aca="false">IF(C489="","",D489-H489)</f>
        <v/>
      </c>
      <c r="H489" s="100" t="n">
        <f aca="false">ROUND(J488*F489/payments_per_year,2)</f>
        <v>0</v>
      </c>
      <c r="I489" s="101"/>
      <c r="J489" s="100" t="n">
        <f aca="false">IF(B489="",0,ROUND(J488-G489-I489,2))</f>
        <v>0</v>
      </c>
    </row>
    <row r="490" customFormat="false" ht="15" hidden="false" customHeight="true" outlineLevel="0" collapsed="false">
      <c r="B490" s="58" t="str">
        <f aca="false">IF(B489&lt;$D$16,IF(J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97" t="str">
        <f aca="false">IF(B490="","",ROUNDUP(PMT(F490/payments_per_year,$D$16+1-B490,-J489),2))</f>
        <v/>
      </c>
      <c r="E490" s="98"/>
      <c r="F490" s="99" t="n">
        <f aca="false">IF(E490="",F489,E490)</f>
        <v>0.015</v>
      </c>
      <c r="G490" s="100" t="str">
        <f aca="false">IF(C490="","",D490-H490)</f>
        <v/>
      </c>
      <c r="H490" s="100" t="n">
        <f aca="false">ROUND(J489*F490/payments_per_year,2)</f>
        <v>0</v>
      </c>
      <c r="I490" s="101"/>
      <c r="J490" s="100" t="n">
        <f aca="false">IF(B490="",0,ROUND(J489-G490-I490,2))</f>
        <v>0</v>
      </c>
    </row>
    <row r="491" customFormat="false" ht="15" hidden="false" customHeight="true" outlineLevel="0" collapsed="false">
      <c r="B491" s="58" t="str">
        <f aca="false">IF(B490&lt;$D$16,IF(J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97" t="str">
        <f aca="false">IF(B491="","",ROUNDUP(PMT(F491/payments_per_year,$D$16+1-B491,-J490),2))</f>
        <v/>
      </c>
      <c r="E491" s="98"/>
      <c r="F491" s="99" t="n">
        <f aca="false">IF(E491="",F490,E491)</f>
        <v>0.015</v>
      </c>
      <c r="G491" s="100" t="str">
        <f aca="false">IF(C491="","",D491-H491)</f>
        <v/>
      </c>
      <c r="H491" s="100" t="n">
        <f aca="false">ROUND(J490*F491/payments_per_year,2)</f>
        <v>0</v>
      </c>
      <c r="I491" s="101"/>
      <c r="J491" s="100" t="n">
        <f aca="false">IF(B491="",0,ROUND(J490-G491-I491,2))</f>
        <v>0</v>
      </c>
    </row>
    <row r="492" customFormat="false" ht="15" hidden="false" customHeight="true" outlineLevel="0" collapsed="false">
      <c r="B492" s="58" t="str">
        <f aca="false">IF(B491&lt;$D$16,IF(J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97" t="str">
        <f aca="false">IF(B492="","",ROUNDUP(PMT(F492/payments_per_year,$D$16+1-B492,-J491),2))</f>
        <v/>
      </c>
      <c r="E492" s="98"/>
      <c r="F492" s="99" t="n">
        <f aca="false">IF(E492="",F491,E492)</f>
        <v>0.015</v>
      </c>
      <c r="G492" s="100" t="str">
        <f aca="false">IF(C492="","",D492-H492)</f>
        <v/>
      </c>
      <c r="H492" s="100" t="n">
        <f aca="false">ROUND(J491*F492/payments_per_year,2)</f>
        <v>0</v>
      </c>
      <c r="I492" s="101"/>
      <c r="J492" s="100" t="n">
        <f aca="false">IF(B492="",0,ROUND(J491-G492-I492,2))</f>
        <v>0</v>
      </c>
    </row>
    <row r="493" customFormat="false" ht="15" hidden="false" customHeight="true" outlineLevel="0" collapsed="false">
      <c r="B493" s="58" t="str">
        <f aca="false">IF(B492&lt;$D$16,IF(J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97" t="str">
        <f aca="false">IF(B493="","",ROUNDUP(PMT(F493/payments_per_year,$D$16+1-B493,-J492),2))</f>
        <v/>
      </c>
      <c r="E493" s="98"/>
      <c r="F493" s="99" t="n">
        <f aca="false">IF(E493="",F492,E493)</f>
        <v>0.015</v>
      </c>
      <c r="G493" s="100" t="str">
        <f aca="false">IF(C493="","",D493-H493)</f>
        <v/>
      </c>
      <c r="H493" s="100" t="n">
        <f aca="false">ROUND(J492*F493/payments_per_year,2)</f>
        <v>0</v>
      </c>
      <c r="I493" s="101"/>
      <c r="J493" s="100" t="n">
        <f aca="false">IF(B493="",0,ROUND(J492-G493-I493,2))</f>
        <v>0</v>
      </c>
    </row>
    <row r="494" customFormat="false" ht="15" hidden="false" customHeight="true" outlineLevel="0" collapsed="false">
      <c r="B494" s="58" t="str">
        <f aca="false">IF(B493&lt;$D$16,IF(J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97" t="str">
        <f aca="false">IF(B494="","",ROUNDUP(PMT(F494/payments_per_year,$D$16+1-B494,-J493),2))</f>
        <v/>
      </c>
      <c r="E494" s="98"/>
      <c r="F494" s="99" t="n">
        <f aca="false">IF(E494="",F493,E494)</f>
        <v>0.015</v>
      </c>
      <c r="G494" s="100" t="str">
        <f aca="false">IF(C494="","",D494-H494)</f>
        <v/>
      </c>
      <c r="H494" s="100" t="n">
        <f aca="false">ROUND(J493*F494/payments_per_year,2)</f>
        <v>0</v>
      </c>
      <c r="I494" s="101"/>
      <c r="J494" s="100" t="n">
        <f aca="false">IF(B494="",0,ROUND(J493-G494-I494,2))</f>
        <v>0</v>
      </c>
    </row>
    <row r="495" customFormat="false" ht="15" hidden="false" customHeight="true" outlineLevel="0" collapsed="false">
      <c r="B495" s="58" t="str">
        <f aca="false">IF(B494&lt;$D$16,IF(J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97" t="str">
        <f aca="false">IF(B495="","",ROUNDUP(PMT(F495/payments_per_year,$D$16+1-B495,-J494),2))</f>
        <v/>
      </c>
      <c r="E495" s="98"/>
      <c r="F495" s="99" t="n">
        <f aca="false">IF(E495="",F494,E495)</f>
        <v>0.015</v>
      </c>
      <c r="G495" s="100" t="str">
        <f aca="false">IF(C495="","",D495-H495)</f>
        <v/>
      </c>
      <c r="H495" s="100" t="n">
        <f aca="false">ROUND(J494*F495/payments_per_year,2)</f>
        <v>0</v>
      </c>
      <c r="I495" s="101"/>
      <c r="J495" s="100" t="n">
        <f aca="false">IF(B495="",0,ROUND(J494-G495-I495,2))</f>
        <v>0</v>
      </c>
    </row>
    <row r="496" customFormat="false" ht="15" hidden="false" customHeight="true" outlineLevel="0" collapsed="false">
      <c r="B496" s="58" t="str">
        <f aca="false">IF(B495&lt;$D$16,IF(J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97" t="str">
        <f aca="false">IF(B496="","",ROUNDUP(PMT(F496/payments_per_year,$D$16+1-B496,-J495),2))</f>
        <v/>
      </c>
      <c r="E496" s="98"/>
      <c r="F496" s="99" t="n">
        <f aca="false">IF(E496="",F495,E496)</f>
        <v>0.015</v>
      </c>
      <c r="G496" s="100" t="str">
        <f aca="false">IF(C496="","",D496-H496)</f>
        <v/>
      </c>
      <c r="H496" s="100" t="n">
        <f aca="false">ROUND(J495*F496/payments_per_year,2)</f>
        <v>0</v>
      </c>
      <c r="I496" s="101"/>
      <c r="J496" s="100" t="n">
        <f aca="false">IF(B496="",0,ROUND(J495-G496-I496,2))</f>
        <v>0</v>
      </c>
    </row>
    <row r="497" customFormat="false" ht="15" hidden="false" customHeight="true" outlineLevel="0" collapsed="false">
      <c r="B497" s="58" t="str">
        <f aca="false">IF(B496&lt;$D$16,IF(J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97" t="str">
        <f aca="false">IF(B497="","",ROUNDUP(PMT(F497/payments_per_year,$D$16+1-B497,-J496),2))</f>
        <v/>
      </c>
      <c r="E497" s="98"/>
      <c r="F497" s="99" t="n">
        <f aca="false">IF(E497="",F496,E497)</f>
        <v>0.015</v>
      </c>
      <c r="G497" s="100" t="str">
        <f aca="false">IF(C497="","",D497-H497)</f>
        <v/>
      </c>
      <c r="H497" s="100" t="n">
        <f aca="false">ROUND(J496*F497/payments_per_year,2)</f>
        <v>0</v>
      </c>
      <c r="I497" s="101"/>
      <c r="J497" s="100" t="n">
        <f aca="false">IF(B497="",0,ROUND(J496-G497-I497,2))</f>
        <v>0</v>
      </c>
    </row>
    <row r="498" customFormat="false" ht="15" hidden="false" customHeight="true" outlineLevel="0" collapsed="false">
      <c r="B498" s="58" t="str">
        <f aca="false">IF(B497&lt;$D$16,IF(J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97" t="str">
        <f aca="false">IF(B498="","",ROUNDUP(PMT(F498/payments_per_year,$D$16+1-B498,-J497),2))</f>
        <v/>
      </c>
      <c r="E498" s="98"/>
      <c r="F498" s="99" t="n">
        <f aca="false">IF(E498="",F497,E498)</f>
        <v>0.015</v>
      </c>
      <c r="G498" s="100" t="str">
        <f aca="false">IF(C498="","",D498-H498)</f>
        <v/>
      </c>
      <c r="H498" s="100" t="n">
        <f aca="false">ROUND(J497*F498/payments_per_year,2)</f>
        <v>0</v>
      </c>
      <c r="I498" s="101"/>
      <c r="J498" s="100" t="n">
        <f aca="false">IF(B498="",0,ROUND(J497-G498-I498,2))</f>
        <v>0</v>
      </c>
    </row>
    <row r="499" customFormat="false" ht="15" hidden="false" customHeight="true" outlineLevel="0" collapsed="false">
      <c r="B499" s="58" t="str">
        <f aca="false">IF(B498&lt;$D$16,IF(J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97" t="str">
        <f aca="false">IF(B499="","",ROUNDUP(PMT(F499/payments_per_year,$D$16+1-B499,-J498),2))</f>
        <v/>
      </c>
      <c r="E499" s="98"/>
      <c r="F499" s="99" t="n">
        <f aca="false">IF(E499="",F498,E499)</f>
        <v>0.015</v>
      </c>
      <c r="G499" s="100" t="str">
        <f aca="false">IF(C499="","",D499-H499)</f>
        <v/>
      </c>
      <c r="H499" s="100" t="n">
        <f aca="false">ROUND(J498*F499/payments_per_year,2)</f>
        <v>0</v>
      </c>
      <c r="I499" s="101"/>
      <c r="J499" s="100" t="n">
        <f aca="false">IF(B499="",0,ROUND(J498-G499-I499,2))</f>
        <v>0</v>
      </c>
    </row>
    <row r="500" customFormat="false" ht="15" hidden="false" customHeight="true" outlineLevel="0" collapsed="false">
      <c r="B500" s="58" t="str">
        <f aca="false">IF(B499&lt;$D$16,IF(J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97" t="str">
        <f aca="false">IF(B500="","",ROUNDUP(PMT(F500/payments_per_year,$D$16+1-B500,-J499),2))</f>
        <v/>
      </c>
      <c r="E500" s="98"/>
      <c r="F500" s="99" t="n">
        <f aca="false">IF(E500="",F499,E500)</f>
        <v>0.015</v>
      </c>
      <c r="G500" s="100" t="str">
        <f aca="false">IF(C500="","",D500-H500)</f>
        <v/>
      </c>
      <c r="H500" s="100" t="n">
        <f aca="false">ROUND(J499*F500/payments_per_year,2)</f>
        <v>0</v>
      </c>
      <c r="I500" s="101"/>
      <c r="J500" s="100" t="n">
        <f aca="false">IF(B500="",0,ROUND(J499-G500-I500,2))</f>
        <v>0</v>
      </c>
    </row>
    <row r="501" customFormat="false" ht="15" hidden="false" customHeight="true" outlineLevel="0" collapsed="false">
      <c r="B501" s="58" t="str">
        <f aca="false">IF(B500&lt;$D$16,IF(J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97" t="str">
        <f aca="false">IF(B501="","",ROUNDUP(PMT(F501/payments_per_year,$D$16+1-B501,-J500),2))</f>
        <v/>
      </c>
      <c r="E501" s="98"/>
      <c r="F501" s="99" t="n">
        <f aca="false">IF(E501="",F500,E501)</f>
        <v>0.015</v>
      </c>
      <c r="G501" s="100" t="str">
        <f aca="false">IF(C501="","",D501-H501)</f>
        <v/>
      </c>
      <c r="H501" s="100" t="n">
        <f aca="false">ROUND(J500*F501/payments_per_year,2)</f>
        <v>0</v>
      </c>
      <c r="I501" s="101"/>
      <c r="J501" s="100" t="n">
        <f aca="false">IF(B501="",0,ROUND(J500-G501-I501,2))</f>
        <v>0</v>
      </c>
    </row>
    <row r="502" customFormat="false" ht="15" hidden="false" customHeight="true" outlineLevel="0" collapsed="false">
      <c r="B502" s="58" t="str">
        <f aca="false">IF(B501&lt;$D$16,IF(J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97" t="str">
        <f aca="false">IF(B502="","",ROUNDUP(PMT(F502/payments_per_year,$D$16+1-B502,-J501),2))</f>
        <v/>
      </c>
      <c r="E502" s="98"/>
      <c r="F502" s="99" t="n">
        <f aca="false">IF(E502="",F501,E502)</f>
        <v>0.015</v>
      </c>
      <c r="G502" s="100" t="str">
        <f aca="false">IF(C502="","",D502-H502)</f>
        <v/>
      </c>
      <c r="H502" s="100" t="n">
        <f aca="false">ROUND(J501*F502/payments_per_year,2)</f>
        <v>0</v>
      </c>
      <c r="I502" s="101"/>
      <c r="J502" s="100" t="n">
        <f aca="false">IF(B502="",0,ROUND(J501-G502-I502,2))</f>
        <v>0</v>
      </c>
    </row>
    <row r="503" customFormat="false" ht="15" hidden="false" customHeight="true" outlineLevel="0" collapsed="false">
      <c r="B503" s="58" t="str">
        <f aca="false">IF(B502&lt;$D$16,IF(J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97" t="str">
        <f aca="false">IF(B503="","",ROUNDUP(PMT(F503/payments_per_year,$D$16+1-B503,-J502),2))</f>
        <v/>
      </c>
      <c r="E503" s="98"/>
      <c r="F503" s="99" t="n">
        <f aca="false">IF(E503="",F502,E503)</f>
        <v>0.015</v>
      </c>
      <c r="G503" s="100" t="str">
        <f aca="false">IF(C503="","",D503-H503)</f>
        <v/>
      </c>
      <c r="H503" s="100" t="n">
        <f aca="false">ROUND(J502*F503/payments_per_year,2)</f>
        <v>0</v>
      </c>
      <c r="I503" s="101"/>
      <c r="J503" s="100" t="n">
        <f aca="false">IF(B503="",0,ROUND(J502-G503-I503,2))</f>
        <v>0</v>
      </c>
    </row>
    <row r="504" customFormat="false" ht="15" hidden="false" customHeight="true" outlineLevel="0" collapsed="false">
      <c r="B504" s="58" t="str">
        <f aca="false">IF(B503&lt;$D$16,IF(J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97" t="str">
        <f aca="false">IF(B504="","",ROUNDUP(PMT(F504/payments_per_year,$D$16+1-B504,-J503),2))</f>
        <v/>
      </c>
      <c r="E504" s="98"/>
      <c r="F504" s="99" t="n">
        <f aca="false">IF(E504="",F503,E504)</f>
        <v>0.015</v>
      </c>
      <c r="G504" s="100" t="str">
        <f aca="false">IF(C504="","",D504-H504)</f>
        <v/>
      </c>
      <c r="H504" s="100" t="n">
        <f aca="false">ROUND(J503*F504/payments_per_year,2)</f>
        <v>0</v>
      </c>
      <c r="I504" s="101"/>
      <c r="J504" s="100" t="n">
        <f aca="false">IF(B504="",0,ROUND(J503-G504-I504,2))</f>
        <v>0</v>
      </c>
    </row>
    <row r="505" customFormat="false" ht="15" hidden="false" customHeight="true" outlineLevel="0" collapsed="false">
      <c r="B505" s="58" t="str">
        <f aca="false">IF(B504&lt;$D$16,IF(J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97" t="str">
        <f aca="false">IF(B505="","",ROUNDUP(PMT(F505/payments_per_year,$D$16+1-B505,-J504),2))</f>
        <v/>
      </c>
      <c r="E505" s="98"/>
      <c r="F505" s="99" t="n">
        <f aca="false">IF(E505="",F504,E505)</f>
        <v>0.015</v>
      </c>
      <c r="G505" s="100" t="str">
        <f aca="false">IF(C505="","",D505-H505)</f>
        <v/>
      </c>
      <c r="H505" s="100" t="n">
        <f aca="false">ROUND(J504*F505/payments_per_year,2)</f>
        <v>0</v>
      </c>
      <c r="I505" s="101"/>
      <c r="J505" s="100" t="n">
        <f aca="false">IF(B505="",0,ROUND(J504-G505-I505,2))</f>
        <v>0</v>
      </c>
    </row>
    <row r="506" customFormat="false" ht="15" hidden="false" customHeight="true" outlineLevel="0" collapsed="false">
      <c r="B506" s="58" t="str">
        <f aca="false">IF(B505&lt;$D$16,IF(J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97" t="str">
        <f aca="false">IF(B506="","",ROUNDUP(PMT(F506/payments_per_year,$D$16+1-B506,-J505),2))</f>
        <v/>
      </c>
      <c r="E506" s="98"/>
      <c r="F506" s="99" t="n">
        <f aca="false">IF(E506="",F505,E506)</f>
        <v>0.015</v>
      </c>
      <c r="G506" s="100" t="str">
        <f aca="false">IF(C506="","",D506-H506)</f>
        <v/>
      </c>
      <c r="H506" s="100" t="n">
        <f aca="false">ROUND(J505*F506/payments_per_year,2)</f>
        <v>0</v>
      </c>
      <c r="I506" s="101"/>
      <c r="J506" s="100" t="n">
        <f aca="false">IF(B506="",0,ROUND(J505-G506-I506,2))</f>
        <v>0</v>
      </c>
    </row>
    <row r="507" customFormat="false" ht="15" hidden="false" customHeight="true" outlineLevel="0" collapsed="false">
      <c r="B507" s="58" t="str">
        <f aca="false">IF(B506&lt;$D$16,IF(J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97" t="str">
        <f aca="false">IF(B507="","",ROUNDUP(PMT(F507/payments_per_year,$D$16+1-B507,-J506),2))</f>
        <v/>
      </c>
      <c r="E507" s="98"/>
      <c r="F507" s="99" t="n">
        <f aca="false">IF(E507="",F506,E507)</f>
        <v>0.015</v>
      </c>
      <c r="G507" s="100" t="str">
        <f aca="false">IF(C507="","",D507-H507)</f>
        <v/>
      </c>
      <c r="H507" s="100" t="n">
        <f aca="false">ROUND(J506*F507/payments_per_year,2)</f>
        <v>0</v>
      </c>
      <c r="I507" s="101"/>
      <c r="J507" s="100" t="n">
        <f aca="false">IF(B507="",0,ROUND(J506-G507-I507,2))</f>
        <v>0</v>
      </c>
    </row>
    <row r="508" customFormat="false" ht="15" hidden="false" customHeight="true" outlineLevel="0" collapsed="false">
      <c r="B508" s="58" t="str">
        <f aca="false">IF(B507&lt;$D$16,IF(J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97" t="str">
        <f aca="false">IF(B508="","",ROUNDUP(PMT(F508/payments_per_year,$D$16+1-B508,-J507),2))</f>
        <v/>
      </c>
      <c r="E508" s="98"/>
      <c r="F508" s="99" t="n">
        <f aca="false">IF(E508="",F507,E508)</f>
        <v>0.015</v>
      </c>
      <c r="G508" s="100" t="str">
        <f aca="false">IF(C508="","",D508-H508)</f>
        <v/>
      </c>
      <c r="H508" s="100" t="n">
        <f aca="false">ROUND(J507*F508/payments_per_year,2)</f>
        <v>0</v>
      </c>
      <c r="I508" s="101"/>
      <c r="J508" s="100" t="n">
        <f aca="false">IF(B508="",0,ROUND(J507-G508-I508,2))</f>
        <v>0</v>
      </c>
    </row>
    <row r="509" customFormat="false" ht="15" hidden="false" customHeight="true" outlineLevel="0" collapsed="false">
      <c r="B509" s="58" t="str">
        <f aca="false">IF(B508&lt;$D$16,IF(J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97" t="str">
        <f aca="false">IF(B509="","",ROUNDUP(PMT(F509/payments_per_year,$D$16+1-B509,-J508),2))</f>
        <v/>
      </c>
      <c r="E509" s="98"/>
      <c r="F509" s="99" t="n">
        <f aca="false">IF(E509="",F508,E509)</f>
        <v>0.015</v>
      </c>
      <c r="G509" s="100" t="str">
        <f aca="false">IF(C509="","",D509-H509)</f>
        <v/>
      </c>
      <c r="H509" s="100" t="n">
        <f aca="false">ROUND(J508*F509/payments_per_year,2)</f>
        <v>0</v>
      </c>
      <c r="I509" s="101"/>
      <c r="J509" s="100" t="n">
        <f aca="false">IF(B509="",0,ROUND(J508-G509-I509,2))</f>
        <v>0</v>
      </c>
    </row>
    <row r="510" customFormat="false" ht="15" hidden="false" customHeight="true" outlineLevel="0" collapsed="false">
      <c r="B510" s="58" t="str">
        <f aca="false">IF(B509&lt;$D$16,IF(J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97" t="str">
        <f aca="false">IF(B510="","",ROUNDUP(PMT(F510/payments_per_year,$D$16+1-B510,-J509),2))</f>
        <v/>
      </c>
      <c r="E510" s="98"/>
      <c r="F510" s="99" t="n">
        <f aca="false">IF(E510="",F509,E510)</f>
        <v>0.015</v>
      </c>
      <c r="G510" s="100" t="str">
        <f aca="false">IF(C510="","",D510-H510)</f>
        <v/>
      </c>
      <c r="H510" s="100" t="n">
        <f aca="false">ROUND(J509*F510/payments_per_year,2)</f>
        <v>0</v>
      </c>
      <c r="I510" s="101"/>
      <c r="J510" s="100" t="n">
        <f aca="false">IF(B510="",0,ROUND(J509-G510-I510,2))</f>
        <v>0</v>
      </c>
    </row>
    <row r="511" customFormat="false" ht="15" hidden="false" customHeight="true" outlineLevel="0" collapsed="false">
      <c r="B511" s="58" t="str">
        <f aca="false">IF(B510&lt;$D$16,IF(J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97" t="str">
        <f aca="false">IF(B511="","",ROUNDUP(PMT(F511/payments_per_year,$D$16+1-B511,-J510),2))</f>
        <v/>
      </c>
      <c r="E511" s="98"/>
      <c r="F511" s="99" t="n">
        <f aca="false">IF(E511="",F510,E511)</f>
        <v>0.015</v>
      </c>
      <c r="G511" s="100" t="str">
        <f aca="false">IF(C511="","",D511-H511)</f>
        <v/>
      </c>
      <c r="H511" s="100" t="n">
        <f aca="false">ROUND(J510*F511/payments_per_year,2)</f>
        <v>0</v>
      </c>
      <c r="I511" s="101"/>
      <c r="J511" s="100" t="n">
        <f aca="false">IF(B511="",0,ROUND(J510-G511-I511,2))</f>
        <v>0</v>
      </c>
    </row>
    <row r="512" customFormat="false" ht="15" hidden="false" customHeight="true" outlineLevel="0" collapsed="false">
      <c r="B512" s="58" t="str">
        <f aca="false">IF(B511&lt;$D$16,IF(J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97" t="str">
        <f aca="false">IF(B512="","",ROUNDUP(PMT(F512/payments_per_year,$D$16+1-B512,-J511),2))</f>
        <v/>
      </c>
      <c r="E512" s="98"/>
      <c r="F512" s="99" t="n">
        <f aca="false">IF(E512="",F511,E512)</f>
        <v>0.015</v>
      </c>
      <c r="G512" s="100" t="str">
        <f aca="false">IF(C512="","",D512-H512)</f>
        <v/>
      </c>
      <c r="H512" s="100" t="n">
        <f aca="false">ROUND(J511*F512/payments_per_year,2)</f>
        <v>0</v>
      </c>
      <c r="I512" s="101"/>
      <c r="J512" s="100" t="n">
        <f aca="false">IF(B512="",0,ROUND(J511-G512-I512,2))</f>
        <v>0</v>
      </c>
    </row>
    <row r="513" customFormat="false" ht="15" hidden="false" customHeight="true" outlineLevel="0" collapsed="false">
      <c r="B513" s="58" t="str">
        <f aca="false">IF(B512&lt;$D$16,IF(J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97" t="str">
        <f aca="false">IF(B513="","",ROUNDUP(PMT(F513/payments_per_year,$D$16+1-B513,-J512),2))</f>
        <v/>
      </c>
      <c r="E513" s="98"/>
      <c r="F513" s="99" t="n">
        <f aca="false">IF(E513="",F512,E513)</f>
        <v>0.015</v>
      </c>
      <c r="G513" s="100" t="str">
        <f aca="false">IF(C513="","",D513-H513)</f>
        <v/>
      </c>
      <c r="H513" s="100" t="n">
        <f aca="false">ROUND(J512*F513/payments_per_year,2)</f>
        <v>0</v>
      </c>
      <c r="I513" s="101"/>
      <c r="J513" s="100" t="n">
        <f aca="false">IF(B513="",0,ROUND(J512-G513-I513,2))</f>
        <v>0</v>
      </c>
    </row>
    <row r="514" customFormat="false" ht="15" hidden="false" customHeight="true" outlineLevel="0" collapsed="false">
      <c r="B514" s="58" t="str">
        <f aca="false">IF(B513&lt;$D$16,IF(J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97" t="str">
        <f aca="false">IF(B514="","",ROUNDUP(PMT(F514/payments_per_year,$D$16+1-B514,-J513),2))</f>
        <v/>
      </c>
      <c r="E514" s="98"/>
      <c r="F514" s="99" t="n">
        <f aca="false">IF(E514="",F513,E514)</f>
        <v>0.015</v>
      </c>
      <c r="G514" s="100" t="str">
        <f aca="false">IF(C514="","",D514-H514)</f>
        <v/>
      </c>
      <c r="H514" s="100" t="n">
        <f aca="false">ROUND(J513*F514/payments_per_year,2)</f>
        <v>0</v>
      </c>
      <c r="I514" s="101"/>
      <c r="J514" s="100" t="n">
        <f aca="false">IF(B514="",0,ROUND(J513-G514-I514,2))</f>
        <v>0</v>
      </c>
    </row>
    <row r="515" customFormat="false" ht="15" hidden="false" customHeight="true" outlineLevel="0" collapsed="false">
      <c r="B515" s="58" t="str">
        <f aca="false">IF(B514&lt;$D$16,IF(J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97" t="str">
        <f aca="false">IF(B515="","",ROUNDUP(PMT(F515/payments_per_year,$D$16+1-B515,-J514),2))</f>
        <v/>
      </c>
      <c r="E515" s="98"/>
      <c r="F515" s="99" t="n">
        <f aca="false">IF(E515="",F514,E515)</f>
        <v>0.015</v>
      </c>
      <c r="G515" s="100" t="str">
        <f aca="false">IF(C515="","",D515-H515)</f>
        <v/>
      </c>
      <c r="H515" s="100" t="n">
        <f aca="false">ROUND(J514*F515/payments_per_year,2)</f>
        <v>0</v>
      </c>
      <c r="I515" s="101"/>
      <c r="J515" s="100" t="n">
        <f aca="false">IF(B515="",0,ROUND(J514-G515-I515,2))</f>
        <v>0</v>
      </c>
    </row>
    <row r="516" customFormat="false" ht="15" hidden="false" customHeight="true" outlineLevel="0" collapsed="false">
      <c r="B516" s="58" t="str">
        <f aca="false">IF(B515&lt;$D$16,IF(J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97" t="str">
        <f aca="false">IF(B516="","",ROUNDUP(PMT(F516/payments_per_year,$D$16+1-B516,-J515),2))</f>
        <v/>
      </c>
      <c r="E516" s="98"/>
      <c r="F516" s="99" t="n">
        <f aca="false">IF(E516="",F515,E516)</f>
        <v>0.015</v>
      </c>
      <c r="G516" s="100" t="str">
        <f aca="false">IF(C516="","",D516-H516)</f>
        <v/>
      </c>
      <c r="H516" s="100" t="n">
        <f aca="false">ROUND(J515*F516/payments_per_year,2)</f>
        <v>0</v>
      </c>
      <c r="I516" s="101"/>
      <c r="J516" s="100" t="n">
        <f aca="false">IF(B516="",0,ROUND(J515-G516-I516,2))</f>
        <v>0</v>
      </c>
    </row>
    <row r="517" customFormat="false" ht="15" hidden="false" customHeight="true" outlineLevel="0" collapsed="false">
      <c r="B517" s="58" t="str">
        <f aca="false">IF(B516&lt;$D$16,IF(J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97" t="str">
        <f aca="false">IF(B517="","",ROUNDUP(PMT(F517/payments_per_year,$D$16+1-B517,-J516),2))</f>
        <v/>
      </c>
      <c r="E517" s="98"/>
      <c r="F517" s="99" t="n">
        <f aca="false">IF(E517="",F516,E517)</f>
        <v>0.015</v>
      </c>
      <c r="G517" s="100" t="str">
        <f aca="false">IF(C517="","",D517-H517)</f>
        <v/>
      </c>
      <c r="H517" s="100" t="n">
        <f aca="false">ROUND(J516*F517/payments_per_year,2)</f>
        <v>0</v>
      </c>
      <c r="I517" s="101"/>
      <c r="J517" s="100" t="n">
        <f aca="false">IF(B517="",0,ROUND(J516-G517-I517,2))</f>
        <v>0</v>
      </c>
    </row>
    <row r="518" customFormat="false" ht="15" hidden="false" customHeight="true" outlineLevel="0" collapsed="false">
      <c r="B518" s="58" t="str">
        <f aca="false">IF(B517&lt;$D$16,IF(J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97" t="str">
        <f aca="false">IF(B518="","",ROUNDUP(PMT(F518/payments_per_year,$D$16+1-B518,-J517),2))</f>
        <v/>
      </c>
      <c r="E518" s="98"/>
      <c r="F518" s="99" t="n">
        <f aca="false">IF(E518="",F517,E518)</f>
        <v>0.015</v>
      </c>
      <c r="G518" s="100" t="str">
        <f aca="false">IF(C518="","",D518-H518)</f>
        <v/>
      </c>
      <c r="H518" s="100" t="n">
        <f aca="false">ROUND(J517*F518/payments_per_year,2)</f>
        <v>0</v>
      </c>
      <c r="I518" s="101"/>
      <c r="J518" s="100" t="n">
        <f aca="false">IF(B518="",0,ROUND(J517-G518-I518,2))</f>
        <v>0</v>
      </c>
    </row>
    <row r="519" customFormat="false" ht="15" hidden="false" customHeight="true" outlineLevel="0" collapsed="false">
      <c r="B519" s="58" t="str">
        <f aca="false">IF(B518&lt;$D$16,IF(J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97" t="str">
        <f aca="false">IF(B519="","",ROUNDUP(PMT(F519/payments_per_year,$D$16+1-B519,-J518),2))</f>
        <v/>
      </c>
      <c r="E519" s="98"/>
      <c r="F519" s="99" t="n">
        <f aca="false">IF(E519="",F518,E519)</f>
        <v>0.015</v>
      </c>
      <c r="G519" s="100" t="str">
        <f aca="false">IF(C519="","",D519-H519)</f>
        <v/>
      </c>
      <c r="H519" s="100" t="n">
        <f aca="false">ROUND(J518*F519/payments_per_year,2)</f>
        <v>0</v>
      </c>
      <c r="I519" s="101"/>
      <c r="J519" s="100" t="n">
        <f aca="false">IF(B519="",0,ROUND(J518-G519-I519,2))</f>
        <v>0</v>
      </c>
    </row>
    <row r="520" customFormat="false" ht="15" hidden="false" customHeight="true" outlineLevel="0" collapsed="false">
      <c r="B520" s="58" t="str">
        <f aca="false">IF(B519&lt;$D$16,IF(J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97" t="str">
        <f aca="false">IF(B520="","",ROUNDUP(PMT(F520/payments_per_year,$D$16+1-B520,-J519),2))</f>
        <v/>
      </c>
      <c r="E520" s="98"/>
      <c r="F520" s="99" t="n">
        <f aca="false">IF(E520="",F519,E520)</f>
        <v>0.015</v>
      </c>
      <c r="G520" s="100" t="str">
        <f aca="false">IF(C520="","",D520-H520)</f>
        <v/>
      </c>
      <c r="H520" s="100" t="n">
        <f aca="false">ROUND(J519*F520/payments_per_year,2)</f>
        <v>0</v>
      </c>
      <c r="I520" s="101"/>
      <c r="J520" s="100" t="n">
        <f aca="false">IF(B520="",0,ROUND(J519-G520-I520,2))</f>
        <v>0</v>
      </c>
    </row>
    <row r="521" customFormat="false" ht="15" hidden="false" customHeight="true" outlineLevel="0" collapsed="false">
      <c r="B521" s="58" t="str">
        <f aca="false">IF(B520&lt;$D$16,IF(J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97" t="str">
        <f aca="false">IF(B521="","",ROUNDUP(PMT(F521/payments_per_year,$D$16+1-B521,-J520),2))</f>
        <v/>
      </c>
      <c r="E521" s="98"/>
      <c r="F521" s="99" t="n">
        <f aca="false">IF(E521="",F520,E521)</f>
        <v>0.015</v>
      </c>
      <c r="G521" s="100" t="str">
        <f aca="false">IF(C521="","",D521-H521)</f>
        <v/>
      </c>
      <c r="H521" s="100" t="n">
        <f aca="false">ROUND(J520*F521/payments_per_year,2)</f>
        <v>0</v>
      </c>
      <c r="I521" s="101"/>
      <c r="J521" s="100" t="n">
        <f aca="false">IF(B521="",0,ROUND(J520-G521-I521,2))</f>
        <v>0</v>
      </c>
    </row>
    <row r="522" customFormat="false" ht="15" hidden="false" customHeight="true" outlineLevel="0" collapsed="false">
      <c r="B522" s="58" t="str">
        <f aca="false">IF(B521&lt;$D$16,IF(J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97" t="str">
        <f aca="false">IF(B522="","",ROUNDUP(PMT(F522/payments_per_year,$D$16+1-B522,-J521),2))</f>
        <v/>
      </c>
      <c r="E522" s="98"/>
      <c r="F522" s="99" t="n">
        <f aca="false">IF(E522="",F521,E522)</f>
        <v>0.015</v>
      </c>
      <c r="G522" s="100" t="str">
        <f aca="false">IF(C522="","",D522-H522)</f>
        <v/>
      </c>
      <c r="H522" s="100" t="n">
        <f aca="false">ROUND(J521*F522/payments_per_year,2)</f>
        <v>0</v>
      </c>
      <c r="I522" s="101"/>
      <c r="J522" s="100" t="n">
        <f aca="false">IF(B522="",0,ROUND(J521-G522-I522,2))</f>
        <v>0</v>
      </c>
    </row>
    <row r="523" customFormat="false" ht="15" hidden="false" customHeight="true" outlineLevel="0" collapsed="false">
      <c r="B523" s="58" t="str">
        <f aca="false">IF(B522&lt;$D$16,IF(J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97" t="str">
        <f aca="false">IF(B523="","",ROUNDUP(PMT(F523/payments_per_year,$D$16+1-B523,-J522),2))</f>
        <v/>
      </c>
      <c r="E523" s="98"/>
      <c r="F523" s="99" t="n">
        <f aca="false">IF(E523="",F522,E523)</f>
        <v>0.015</v>
      </c>
      <c r="G523" s="100" t="str">
        <f aca="false">IF(C523="","",D523-H523)</f>
        <v/>
      </c>
      <c r="H523" s="100" t="n">
        <f aca="false">ROUND(J522*F523/payments_per_year,2)</f>
        <v>0</v>
      </c>
      <c r="I523" s="101"/>
      <c r="J523" s="100" t="n">
        <f aca="false">IF(B523="",0,ROUND(J522-G523-I523,2))</f>
        <v>0</v>
      </c>
    </row>
    <row r="524" customFormat="false" ht="15" hidden="false" customHeight="true" outlineLevel="0" collapsed="false">
      <c r="B524" s="58" t="str">
        <f aca="false">IF(B523&lt;$D$16,IF(J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97" t="str">
        <f aca="false">IF(B524="","",ROUNDUP(PMT(F524/payments_per_year,$D$16+1-B524,-J523),2))</f>
        <v/>
      </c>
      <c r="E524" s="98"/>
      <c r="F524" s="99" t="n">
        <f aca="false">IF(E524="",F523,E524)</f>
        <v>0.015</v>
      </c>
      <c r="G524" s="100" t="str">
        <f aca="false">IF(C524="","",D524-H524)</f>
        <v/>
      </c>
      <c r="H524" s="100" t="n">
        <f aca="false">ROUND(J523*F524/payments_per_year,2)</f>
        <v>0</v>
      </c>
      <c r="I524" s="101"/>
      <c r="J524" s="100" t="n">
        <f aca="false">IF(B524="",0,ROUND(J523-G524-I524,2))</f>
        <v>0</v>
      </c>
    </row>
    <row r="525" customFormat="false" ht="15" hidden="false" customHeight="true" outlineLevel="0" collapsed="false">
      <c r="B525" s="58" t="str">
        <f aca="false">IF(B524&lt;$D$16,IF(J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97" t="str">
        <f aca="false">IF(B525="","",ROUNDUP(PMT(F525/payments_per_year,$D$16+1-B525,-J524),2))</f>
        <v/>
      </c>
      <c r="E525" s="98"/>
      <c r="F525" s="99" t="n">
        <f aca="false">IF(E525="",F524,E525)</f>
        <v>0.015</v>
      </c>
      <c r="G525" s="100" t="str">
        <f aca="false">IF(C525="","",D525-H525)</f>
        <v/>
      </c>
      <c r="H525" s="100" t="n">
        <f aca="false">ROUND(J524*F525/payments_per_year,2)</f>
        <v>0</v>
      </c>
      <c r="I525" s="101"/>
      <c r="J525" s="100" t="n">
        <f aca="false">IF(B525="",0,ROUND(J524-G525-I525,2))</f>
        <v>0</v>
      </c>
    </row>
    <row r="526" customFormat="false" ht="15" hidden="false" customHeight="true" outlineLevel="0" collapsed="false">
      <c r="B526" s="58" t="str">
        <f aca="false">IF(B525&lt;$D$16,IF(J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97" t="str">
        <f aca="false">IF(B526="","",ROUNDUP(PMT(F526/payments_per_year,$D$16+1-B526,-J525),2))</f>
        <v/>
      </c>
      <c r="E526" s="98"/>
      <c r="F526" s="99" t="n">
        <f aca="false">IF(E526="",F525,E526)</f>
        <v>0.015</v>
      </c>
      <c r="G526" s="100" t="str">
        <f aca="false">IF(C526="","",D526-H526)</f>
        <v/>
      </c>
      <c r="H526" s="100" t="n">
        <f aca="false">ROUND(J525*F526/payments_per_year,2)</f>
        <v>0</v>
      </c>
      <c r="I526" s="101"/>
      <c r="J526" s="100" t="n">
        <f aca="false">IF(B526="",0,ROUND(J525-G526-I526,2))</f>
        <v>0</v>
      </c>
    </row>
    <row r="527" customFormat="false" ht="15" hidden="false" customHeight="true" outlineLevel="0" collapsed="false">
      <c r="B527" s="58" t="str">
        <f aca="false">IF(B526&lt;$D$16,IF(J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97" t="str">
        <f aca="false">IF(B527="","",ROUNDUP(PMT(F527/payments_per_year,$D$16+1-B527,-J526),2))</f>
        <v/>
      </c>
      <c r="E527" s="98"/>
      <c r="F527" s="99" t="n">
        <f aca="false">IF(E527="",F526,E527)</f>
        <v>0.015</v>
      </c>
      <c r="G527" s="100" t="str">
        <f aca="false">IF(C527="","",D527-H527)</f>
        <v/>
      </c>
      <c r="H527" s="100" t="n">
        <f aca="false">ROUND(J526*F527/payments_per_year,2)</f>
        <v>0</v>
      </c>
      <c r="I527" s="101"/>
      <c r="J527" s="100" t="n">
        <f aca="false">IF(B527="",0,ROUND(J526-G527-I527,2))</f>
        <v>0</v>
      </c>
    </row>
    <row r="528" customFormat="false" ht="15" hidden="false" customHeight="true" outlineLevel="0" collapsed="false">
      <c r="B528" s="58" t="str">
        <f aca="false">IF(B527&lt;$D$16,IF(J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97" t="str">
        <f aca="false">IF(B528="","",ROUNDUP(PMT(F528/payments_per_year,$D$16+1-B528,-J527),2))</f>
        <v/>
      </c>
      <c r="E528" s="98"/>
      <c r="F528" s="99" t="n">
        <f aca="false">IF(E528="",F527,E528)</f>
        <v>0.015</v>
      </c>
      <c r="G528" s="100" t="str">
        <f aca="false">IF(C528="","",D528-H528)</f>
        <v/>
      </c>
      <c r="H528" s="100" t="n">
        <f aca="false">ROUND(J527*F528/payments_per_year,2)</f>
        <v>0</v>
      </c>
      <c r="I528" s="101"/>
      <c r="J528" s="100" t="n">
        <f aca="false">IF(B528="",0,ROUND(J527-G528-I528,2))</f>
        <v>0</v>
      </c>
    </row>
    <row r="529" customFormat="false" ht="15" hidden="false" customHeight="true" outlineLevel="0" collapsed="false">
      <c r="B529" s="58" t="str">
        <f aca="false">IF(B528&lt;$D$16,IF(J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97" t="str">
        <f aca="false">IF(B529="","",ROUNDUP(PMT(F529/payments_per_year,$D$16+1-B529,-J528),2))</f>
        <v/>
      </c>
      <c r="E529" s="98"/>
      <c r="F529" s="99" t="n">
        <f aca="false">IF(E529="",F528,E529)</f>
        <v>0.015</v>
      </c>
      <c r="G529" s="100" t="str">
        <f aca="false">IF(C529="","",D529-H529)</f>
        <v/>
      </c>
      <c r="H529" s="100" t="n">
        <f aca="false">ROUND(J528*F529/payments_per_year,2)</f>
        <v>0</v>
      </c>
      <c r="I529" s="101"/>
      <c r="J529" s="100" t="n">
        <f aca="false">IF(B529="",0,ROUND(J528-G529-I529,2))</f>
        <v>0</v>
      </c>
    </row>
    <row r="530" customFormat="false" ht="15" hidden="false" customHeight="true" outlineLevel="0" collapsed="false">
      <c r="B530" s="58" t="str">
        <f aca="false">IF(B529&lt;$D$16,IF(J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97" t="str">
        <f aca="false">IF(B530="","",ROUNDUP(PMT(F530/payments_per_year,$D$16+1-B530,-J529),2))</f>
        <v/>
      </c>
      <c r="E530" s="98"/>
      <c r="F530" s="99" t="n">
        <f aca="false">IF(E530="",F529,E530)</f>
        <v>0.015</v>
      </c>
      <c r="G530" s="100" t="str">
        <f aca="false">IF(C530="","",D530-H530)</f>
        <v/>
      </c>
      <c r="H530" s="100" t="n">
        <f aca="false">ROUND(J529*F530/payments_per_year,2)</f>
        <v>0</v>
      </c>
      <c r="I530" s="101"/>
      <c r="J530" s="100" t="n">
        <f aca="false">IF(B530="",0,ROUND(J529-G530-I530,2))</f>
        <v>0</v>
      </c>
    </row>
    <row r="531" customFormat="false" ht="15" hidden="false" customHeight="true" outlineLevel="0" collapsed="false">
      <c r="B531" s="58" t="str">
        <f aca="false">IF(B530&lt;$D$16,IF(J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97" t="str">
        <f aca="false">IF(B531="","",ROUNDUP(PMT(F531/payments_per_year,$D$16+1-B531,-J530),2))</f>
        <v/>
      </c>
      <c r="E531" s="98"/>
      <c r="F531" s="99" t="n">
        <f aca="false">IF(E531="",F530,E531)</f>
        <v>0.015</v>
      </c>
      <c r="G531" s="100" t="str">
        <f aca="false">IF(C531="","",D531-H531)</f>
        <v/>
      </c>
      <c r="H531" s="100" t="n">
        <f aca="false">ROUND(J530*F531/payments_per_year,2)</f>
        <v>0</v>
      </c>
      <c r="I531" s="101"/>
      <c r="J531" s="100" t="n">
        <f aca="false">IF(B531="",0,ROUND(J530-G531-I531,2))</f>
        <v>0</v>
      </c>
    </row>
    <row r="532" customFormat="false" ht="15" hidden="false" customHeight="true" outlineLevel="0" collapsed="false">
      <c r="B532" s="58" t="str">
        <f aca="false">IF(B531&lt;$D$16,IF(J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97" t="str">
        <f aca="false">IF(B532="","",ROUNDUP(PMT(F532/payments_per_year,$D$16+1-B532,-J531),2))</f>
        <v/>
      </c>
      <c r="E532" s="98"/>
      <c r="F532" s="99" t="n">
        <f aca="false">IF(E532="",F531,E532)</f>
        <v>0.015</v>
      </c>
      <c r="G532" s="100" t="str">
        <f aca="false">IF(C532="","",D532-H532)</f>
        <v/>
      </c>
      <c r="H532" s="100" t="n">
        <f aca="false">ROUND(J531*F532/payments_per_year,2)</f>
        <v>0</v>
      </c>
      <c r="I532" s="101"/>
      <c r="J532" s="100" t="n">
        <f aca="false">IF(B532="",0,ROUND(J531-G532-I532,2))</f>
        <v>0</v>
      </c>
    </row>
    <row r="533" customFormat="false" ht="15" hidden="false" customHeight="true" outlineLevel="0" collapsed="false">
      <c r="B533" s="58" t="str">
        <f aca="false">IF(B532&lt;$D$16,IF(J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97" t="str">
        <f aca="false">IF(B533="","",ROUNDUP(PMT(F533/payments_per_year,$D$16+1-B533,-J532),2))</f>
        <v/>
      </c>
      <c r="E533" s="98"/>
      <c r="F533" s="99" t="n">
        <f aca="false">IF(E533="",F532,E533)</f>
        <v>0.015</v>
      </c>
      <c r="G533" s="100" t="str">
        <f aca="false">IF(C533="","",D533-H533)</f>
        <v/>
      </c>
      <c r="H533" s="100" t="n">
        <f aca="false">ROUND(J532*F533/payments_per_year,2)</f>
        <v>0</v>
      </c>
      <c r="I533" s="101"/>
      <c r="J533" s="100" t="n">
        <f aca="false">IF(B533="",0,ROUND(J532-G533-I533,2))</f>
        <v>0</v>
      </c>
    </row>
    <row r="534" customFormat="false" ht="15" hidden="false" customHeight="true" outlineLevel="0" collapsed="false">
      <c r="B534" s="58" t="str">
        <f aca="false">IF(B533&lt;$D$16,IF(J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97" t="str">
        <f aca="false">IF(B534="","",ROUNDUP(PMT(F534/payments_per_year,$D$16+1-B534,-J533),2))</f>
        <v/>
      </c>
      <c r="E534" s="98"/>
      <c r="F534" s="99" t="n">
        <f aca="false">IF(E534="",F533,E534)</f>
        <v>0.015</v>
      </c>
      <c r="G534" s="100" t="str">
        <f aca="false">IF(C534="","",D534-H534)</f>
        <v/>
      </c>
      <c r="H534" s="100" t="n">
        <f aca="false">ROUND(J533*F534/payments_per_year,2)</f>
        <v>0</v>
      </c>
      <c r="I534" s="101"/>
      <c r="J534" s="100" t="n">
        <f aca="false">IF(B534="",0,ROUND(J533-G534-I534,2))</f>
        <v>0</v>
      </c>
    </row>
    <row r="535" customFormat="false" ht="15" hidden="false" customHeight="true" outlineLevel="0" collapsed="false">
      <c r="B535" s="58" t="str">
        <f aca="false">IF(B534&lt;$D$16,IF(J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97" t="str">
        <f aca="false">IF(B535="","",ROUNDUP(PMT(F535/payments_per_year,$D$16+1-B535,-J534),2))</f>
        <v/>
      </c>
      <c r="E535" s="98"/>
      <c r="F535" s="99" t="n">
        <f aca="false">IF(E535="",F534,E535)</f>
        <v>0.015</v>
      </c>
      <c r="G535" s="100" t="str">
        <f aca="false">IF(C535="","",D535-H535)</f>
        <v/>
      </c>
      <c r="H535" s="100" t="n">
        <f aca="false">ROUND(J534*F535/payments_per_year,2)</f>
        <v>0</v>
      </c>
      <c r="I535" s="101"/>
      <c r="J535" s="100" t="n">
        <f aca="false">IF(B535="",0,ROUND(J534-G535-I535,2))</f>
        <v>0</v>
      </c>
    </row>
    <row r="536" customFormat="false" ht="15" hidden="false" customHeight="true" outlineLevel="0" collapsed="false">
      <c r="B536" s="58" t="str">
        <f aca="false">IF(B535&lt;$D$16,IF(J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97" t="str">
        <f aca="false">IF(B536="","",ROUNDUP(PMT(F536/payments_per_year,$D$16+1-B536,-J535),2))</f>
        <v/>
      </c>
      <c r="E536" s="98"/>
      <c r="F536" s="99" t="n">
        <f aca="false">IF(E536="",F535,E536)</f>
        <v>0.015</v>
      </c>
      <c r="G536" s="100" t="str">
        <f aca="false">IF(C536="","",D536-H536)</f>
        <v/>
      </c>
      <c r="H536" s="100" t="n">
        <f aca="false">ROUND(J535*F536/payments_per_year,2)</f>
        <v>0</v>
      </c>
      <c r="I536" s="101"/>
      <c r="J536" s="100" t="n">
        <f aca="false">IF(B536="",0,ROUND(J535-G536-I536,2))</f>
        <v>0</v>
      </c>
    </row>
    <row r="537" customFormat="false" ht="15" hidden="false" customHeight="true" outlineLevel="0" collapsed="false">
      <c r="B537" s="58" t="str">
        <f aca="false">IF(B536&lt;$D$16,IF(J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97" t="str">
        <f aca="false">IF(B537="","",ROUNDUP(PMT(F537/payments_per_year,$D$16+1-B537,-J536),2))</f>
        <v/>
      </c>
      <c r="E537" s="98"/>
      <c r="F537" s="99" t="n">
        <f aca="false">IF(E537="",F536,E537)</f>
        <v>0.015</v>
      </c>
      <c r="G537" s="100" t="str">
        <f aca="false">IF(C537="","",D537-H537)</f>
        <v/>
      </c>
      <c r="H537" s="100" t="n">
        <f aca="false">ROUND(J536*F537/payments_per_year,2)</f>
        <v>0</v>
      </c>
      <c r="I537" s="101"/>
      <c r="J537" s="100" t="n">
        <f aca="false">IF(B537="",0,ROUND(J536-G537-I537,2))</f>
        <v>0</v>
      </c>
    </row>
    <row r="538" customFormat="false" ht="15" hidden="false" customHeight="true" outlineLevel="0" collapsed="false">
      <c r="B538" s="58" t="str">
        <f aca="false">IF(B537&lt;$D$16,IF(J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97" t="str">
        <f aca="false">IF(B538="","",ROUNDUP(PMT(F538/payments_per_year,$D$16+1-B538,-J537),2))</f>
        <v/>
      </c>
      <c r="E538" s="98"/>
      <c r="F538" s="99" t="n">
        <f aca="false">IF(E538="",F537,E538)</f>
        <v>0.015</v>
      </c>
      <c r="G538" s="100" t="str">
        <f aca="false">IF(C538="","",D538-H538)</f>
        <v/>
      </c>
      <c r="H538" s="100" t="n">
        <f aca="false">ROUND(J537*F538/payments_per_year,2)</f>
        <v>0</v>
      </c>
      <c r="I538" s="101"/>
      <c r="J538" s="100" t="n">
        <f aca="false">IF(B538="",0,ROUND(J537-G538-I538,2))</f>
        <v>0</v>
      </c>
    </row>
    <row r="539" customFormat="false" ht="15" hidden="false" customHeight="true" outlineLevel="0" collapsed="false">
      <c r="B539" s="58" t="str">
        <f aca="false">IF(B538&lt;$D$16,IF(J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97" t="str">
        <f aca="false">IF(B539="","",ROUNDUP(PMT(F539/payments_per_year,$D$16+1-B539,-J538),2))</f>
        <v/>
      </c>
      <c r="E539" s="98"/>
      <c r="F539" s="99" t="n">
        <f aca="false">IF(E539="",F538,E539)</f>
        <v>0.015</v>
      </c>
      <c r="G539" s="100" t="str">
        <f aca="false">IF(C539="","",D539-H539)</f>
        <v/>
      </c>
      <c r="H539" s="100" t="n">
        <f aca="false">ROUND(J538*F539/payments_per_year,2)</f>
        <v>0</v>
      </c>
      <c r="I539" s="101"/>
      <c r="J539" s="100" t="n">
        <f aca="false">IF(B539="",0,ROUND(J538-G539-I539,2))</f>
        <v>0</v>
      </c>
    </row>
    <row r="540" customFormat="false" ht="15" hidden="false" customHeight="true" outlineLevel="0" collapsed="false">
      <c r="B540" s="58" t="str">
        <f aca="false">IF(B539&lt;$D$16,IF(J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97" t="str">
        <f aca="false">IF(B540="","",ROUNDUP(PMT(F540/payments_per_year,$D$16+1-B540,-J539),2))</f>
        <v/>
      </c>
      <c r="E540" s="98"/>
      <c r="F540" s="99" t="n">
        <f aca="false">IF(E540="",F539,E540)</f>
        <v>0.015</v>
      </c>
      <c r="G540" s="100" t="str">
        <f aca="false">IF(C540="","",D540-H540)</f>
        <v/>
      </c>
      <c r="H540" s="100" t="n">
        <f aca="false">ROUND(J539*F540/payments_per_year,2)</f>
        <v>0</v>
      </c>
      <c r="I540" s="101"/>
      <c r="J540" s="100" t="n">
        <f aca="false">IF(B540="",0,ROUND(J539-G540-I540,2))</f>
        <v>0</v>
      </c>
    </row>
    <row r="541" customFormat="false" ht="15" hidden="false" customHeight="true" outlineLevel="0" collapsed="false">
      <c r="B541" s="58" t="str">
        <f aca="false">IF(B540&lt;$D$16,IF(J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97" t="str">
        <f aca="false">IF(B541="","",ROUNDUP(PMT(F541/payments_per_year,$D$16+1-B541,-J540),2))</f>
        <v/>
      </c>
      <c r="E541" s="98"/>
      <c r="F541" s="99" t="n">
        <f aca="false">IF(E541="",F540,E541)</f>
        <v>0.015</v>
      </c>
      <c r="G541" s="100" t="str">
        <f aca="false">IF(C541="","",D541-H541)</f>
        <v/>
      </c>
      <c r="H541" s="100" t="n">
        <f aca="false">ROUND(J540*F541/payments_per_year,2)</f>
        <v>0</v>
      </c>
      <c r="I541" s="101"/>
      <c r="J541" s="100" t="n">
        <f aca="false">IF(B541="",0,ROUND(J540-G541-I541,2))</f>
        <v>0</v>
      </c>
    </row>
    <row r="542" customFormat="false" ht="15" hidden="false" customHeight="true" outlineLevel="0" collapsed="false">
      <c r="B542" s="58" t="str">
        <f aca="false">IF(B541&lt;$D$16,IF(J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97" t="str">
        <f aca="false">IF(B542="","",ROUNDUP(PMT(F542/payments_per_year,$D$16+1-B542,-J541),2))</f>
        <v/>
      </c>
      <c r="E542" s="98"/>
      <c r="F542" s="99" t="n">
        <f aca="false">IF(E542="",F541,E542)</f>
        <v>0.015</v>
      </c>
      <c r="G542" s="100" t="str">
        <f aca="false">IF(C542="","",D542-H542)</f>
        <v/>
      </c>
      <c r="H542" s="100" t="n">
        <f aca="false">ROUND(J541*F542/payments_per_year,2)</f>
        <v>0</v>
      </c>
      <c r="I542" s="101"/>
      <c r="J542" s="100" t="n">
        <f aca="false">IF(B542="",0,ROUND(J541-G542-I542,2))</f>
        <v>0</v>
      </c>
    </row>
    <row r="543" customFormat="false" ht="15" hidden="true" customHeight="true" outlineLevel="0" collapsed="false">
      <c r="B543" s="58" t="str">
        <f aca="false">IF(B542&lt;$D$16,IF(J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97" t="str">
        <f aca="false">IF(B543="","",ROUNDUP(PMT(F543/payments_per_year,$D$16+1-B543,-J542),2))</f>
        <v/>
      </c>
      <c r="E543" s="98"/>
      <c r="F543" s="99" t="n">
        <f aca="false">IF(E543="",F542,E543)</f>
        <v>0.015</v>
      </c>
      <c r="G543" s="100" t="str">
        <f aca="false">IF(C543="","",D543-H543)</f>
        <v/>
      </c>
      <c r="H543" s="100" t="n">
        <f aca="false">ROUND(J542*F543/payments_per_year,2)</f>
        <v>0</v>
      </c>
      <c r="I543" s="101"/>
      <c r="J543" s="100" t="n">
        <f aca="false">IF(B543="",0,ROUND(J542-G543-I543,2))</f>
        <v>0</v>
      </c>
    </row>
    <row r="544" customFormat="false" ht="15" hidden="false" customHeight="true" outlineLevel="0" collapsed="false">
      <c r="B544" s="58" t="str">
        <f aca="false">IF(B543&lt;$D$16,IF(J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97" t="str">
        <f aca="false">IF(B544="","",ROUNDUP(PMT(F544/payments_per_year,$D$16+1-B544,-J543),2))</f>
        <v/>
      </c>
      <c r="E544" s="98"/>
      <c r="F544" s="99" t="n">
        <f aca="false">IF(E544="",F543,E544)</f>
        <v>0.015</v>
      </c>
      <c r="G544" s="100" t="str">
        <f aca="false">IF(C544="","",D544-H544)</f>
        <v/>
      </c>
      <c r="H544" s="100" t="n">
        <f aca="false">ROUND(J543*F544/payments_per_year,2)</f>
        <v>0</v>
      </c>
      <c r="I544" s="101"/>
      <c r="J544" s="100" t="n">
        <f aca="false">IF(B544="",0,ROUND(J543-G544-I544,2))</f>
        <v>0</v>
      </c>
    </row>
    <row r="545" customFormat="false" ht="15" hidden="false" customHeight="true" outlineLevel="0" collapsed="false">
      <c r="B545" s="58" t="str">
        <f aca="false">IF(B544&lt;$D$16,IF(J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97" t="str">
        <f aca="false">IF(B545="","",ROUNDUP(PMT(F545/payments_per_year,$D$16+1-B545,-J544),2))</f>
        <v/>
      </c>
      <c r="E545" s="98"/>
      <c r="F545" s="99" t="n">
        <f aca="false">IF(E545="",F544,E545)</f>
        <v>0.015</v>
      </c>
      <c r="G545" s="100" t="str">
        <f aca="false">IF(C545="","",D545-H545)</f>
        <v/>
      </c>
      <c r="H545" s="100" t="n">
        <f aca="false">ROUND(J544*F545/payments_per_year,2)</f>
        <v>0</v>
      </c>
      <c r="I545" s="101"/>
      <c r="J545" s="100" t="n">
        <f aca="false">IF(B545="",0,ROUND(J544-G545-I545,2))</f>
        <v>0</v>
      </c>
    </row>
    <row r="546" customFormat="false" ht="15" hidden="false" customHeight="true" outlineLevel="0" collapsed="false">
      <c r="B546" s="58" t="str">
        <f aca="false">IF(B545&lt;$D$16,IF(J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97" t="str">
        <f aca="false">IF(B546="","",ROUNDUP(PMT(F546/payments_per_year,$D$16+1-B546,-J545),2))</f>
        <v/>
      </c>
      <c r="E546" s="98"/>
      <c r="F546" s="99" t="n">
        <f aca="false">IF(E546="",F545,E546)</f>
        <v>0.015</v>
      </c>
      <c r="G546" s="100" t="str">
        <f aca="false">IF(C546="","",D546-H546)</f>
        <v/>
      </c>
      <c r="H546" s="100" t="n">
        <f aca="false">ROUND(J545*F546/payments_per_year,2)</f>
        <v>0</v>
      </c>
      <c r="I546" s="101"/>
      <c r="J546" s="100" t="n">
        <f aca="false">IF(B546="",0,ROUND(J545-G546-I546,2))</f>
        <v>0</v>
      </c>
    </row>
    <row r="547" customFormat="false" ht="15" hidden="false" customHeight="true" outlineLevel="0" collapsed="false">
      <c r="B547" s="58" t="str">
        <f aca="false">IF(B546&lt;$D$16,IF(J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97" t="str">
        <f aca="false">IF(B547="","",ROUNDUP(PMT(F547/payments_per_year,$D$16+1-B547,-J546),2))</f>
        <v/>
      </c>
      <c r="E547" s="98"/>
      <c r="F547" s="99" t="n">
        <f aca="false">IF(E547="",F546,E547)</f>
        <v>0.015</v>
      </c>
      <c r="G547" s="100" t="str">
        <f aca="false">IF(C547="","",D547-H547)</f>
        <v/>
      </c>
      <c r="H547" s="100" t="n">
        <f aca="false">ROUND(J546*F547/payments_per_year,2)</f>
        <v>0</v>
      </c>
      <c r="I547" s="101"/>
      <c r="J547" s="100" t="n">
        <f aca="false">IF(B547="",0,ROUND(J546-G547-I547,2))</f>
        <v>0</v>
      </c>
    </row>
    <row r="548" customFormat="false" ht="15" hidden="false" customHeight="true" outlineLevel="0" collapsed="false">
      <c r="B548" s="58" t="str">
        <f aca="false">IF(B547&lt;$D$16,IF(J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97" t="str">
        <f aca="false">IF(B548="","",ROUNDUP(PMT(F548/payments_per_year,$D$16+1-B548,-J547),2))</f>
        <v/>
      </c>
      <c r="E548" s="98"/>
      <c r="F548" s="99" t="n">
        <f aca="false">IF(E548="",F547,E548)</f>
        <v>0.015</v>
      </c>
      <c r="G548" s="100" t="str">
        <f aca="false">IF(C548="","",D548-H548)</f>
        <v/>
      </c>
      <c r="H548" s="100" t="n">
        <f aca="false">ROUND(J547*F548/payments_per_year,2)</f>
        <v>0</v>
      </c>
      <c r="I548" s="101"/>
      <c r="J548" s="100" t="n">
        <f aca="false">IF(B548="",0,ROUND(J547-G548-I548,2))</f>
        <v>0</v>
      </c>
    </row>
    <row r="549" customFormat="false" ht="15" hidden="false" customHeight="true" outlineLevel="0" collapsed="false">
      <c r="B549" s="58" t="str">
        <f aca="false">IF(B548&lt;$D$16,IF(J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97" t="str">
        <f aca="false">IF(B549="","",ROUNDUP(PMT(F549/payments_per_year,$D$16+1-B549,-J548),2))</f>
        <v/>
      </c>
      <c r="E549" s="98"/>
      <c r="F549" s="99" t="n">
        <f aca="false">IF(E549="",F548,E549)</f>
        <v>0.015</v>
      </c>
      <c r="G549" s="100" t="str">
        <f aca="false">IF(C549="","",D549-H549)</f>
        <v/>
      </c>
      <c r="H549" s="100" t="n">
        <f aca="false">ROUND(J548*F549/payments_per_year,2)</f>
        <v>0</v>
      </c>
      <c r="I549" s="101"/>
      <c r="J549" s="100" t="n">
        <f aca="false">IF(B549="",0,ROUND(J548-G549-I549,2))</f>
        <v>0</v>
      </c>
    </row>
    <row r="550" customFormat="false" ht="15" hidden="false" customHeight="true" outlineLevel="0" collapsed="false">
      <c r="B550" s="58" t="str">
        <f aca="false">IF(B549&lt;$D$16,IF(J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97" t="str">
        <f aca="false">IF(B550="","",ROUNDUP(PMT(F550/payments_per_year,$D$16+1-B550,-J549),2))</f>
        <v/>
      </c>
      <c r="E550" s="98"/>
      <c r="F550" s="99" t="n">
        <f aca="false">IF(E550="",F549,E550)</f>
        <v>0.015</v>
      </c>
      <c r="G550" s="100" t="str">
        <f aca="false">IF(C550="","",D550-H550)</f>
        <v/>
      </c>
      <c r="H550" s="100" t="n">
        <f aca="false">ROUND(J549*F550/payments_per_year,2)</f>
        <v>0</v>
      </c>
      <c r="I550" s="101"/>
      <c r="J550" s="100" t="n">
        <f aca="false">IF(B550="",0,ROUND(J549-G550-I550,2))</f>
        <v>0</v>
      </c>
    </row>
    <row r="551" customFormat="false" ht="15" hidden="false" customHeight="true" outlineLevel="0" collapsed="false">
      <c r="B551" s="58" t="str">
        <f aca="false">IF(B550&lt;$D$16,IF(J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97" t="str">
        <f aca="false">IF(B551="","",ROUNDUP(PMT(F551/payments_per_year,$D$16+1-B551,-J550),2))</f>
        <v/>
      </c>
      <c r="E551" s="98"/>
      <c r="F551" s="99" t="n">
        <f aca="false">IF(E551="",F550,E551)</f>
        <v>0.015</v>
      </c>
      <c r="G551" s="100" t="str">
        <f aca="false">IF(C551="","",D551-H551)</f>
        <v/>
      </c>
      <c r="H551" s="100" t="n">
        <f aca="false">ROUND(J550*F551/payments_per_year,2)</f>
        <v>0</v>
      </c>
      <c r="I551" s="101"/>
      <c r="J551" s="100" t="n">
        <f aca="false">IF(B551="",0,ROUND(J550-G551-I551,2))</f>
        <v>0</v>
      </c>
    </row>
    <row r="552" customFormat="false" ht="15" hidden="false" customHeight="true" outlineLevel="0" collapsed="false">
      <c r="B552" s="58" t="str">
        <f aca="false">IF(B551&lt;$D$16,IF(J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97" t="str">
        <f aca="false">IF(B552="","",ROUNDUP(PMT(F552/payments_per_year,$D$16+1-B552,-J551),2))</f>
        <v/>
      </c>
      <c r="E552" s="98"/>
      <c r="F552" s="99" t="n">
        <f aca="false">IF(E552="",F551,E552)</f>
        <v>0.015</v>
      </c>
      <c r="G552" s="100" t="str">
        <f aca="false">IF(C552="","",D552-H552)</f>
        <v/>
      </c>
      <c r="H552" s="100" t="n">
        <f aca="false">ROUND(J551*F552/payments_per_year,2)</f>
        <v>0</v>
      </c>
      <c r="I552" s="101"/>
      <c r="J552" s="100" t="n">
        <f aca="false">IF(B552="",0,ROUND(J551-G552-I552,2))</f>
        <v>0</v>
      </c>
    </row>
    <row r="553" customFormat="false" ht="15" hidden="false" customHeight="true" outlineLevel="0" collapsed="false">
      <c r="B553" s="58" t="str">
        <f aca="false">IF(B552&lt;$D$16,IF(J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97" t="str">
        <f aca="false">IF(B553="","",ROUNDUP(PMT(F553/payments_per_year,$D$16+1-B553,-J552),2))</f>
        <v/>
      </c>
      <c r="E553" s="98"/>
      <c r="F553" s="99" t="n">
        <f aca="false">IF(E553="",F552,E553)</f>
        <v>0.015</v>
      </c>
      <c r="G553" s="100" t="str">
        <f aca="false">IF(C553="","",D553-H553)</f>
        <v/>
      </c>
      <c r="H553" s="100" t="n">
        <f aca="false">ROUND(J552*F553/payments_per_year,2)</f>
        <v>0</v>
      </c>
      <c r="I553" s="101"/>
      <c r="J553" s="100" t="n">
        <f aca="false">IF(B553="",0,ROUND(J552-G553-I553,2))</f>
        <v>0</v>
      </c>
    </row>
    <row r="554" customFormat="false" ht="15" hidden="false" customHeight="true" outlineLevel="0" collapsed="false">
      <c r="B554" s="58" t="str">
        <f aca="false">IF(B553&lt;$D$16,IF(J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97" t="str">
        <f aca="false">IF(B554="","",ROUNDUP(PMT(F554/payments_per_year,$D$16+1-B554,-J553),2))</f>
        <v/>
      </c>
      <c r="E554" s="98"/>
      <c r="F554" s="99" t="n">
        <f aca="false">IF(E554="",F553,E554)</f>
        <v>0.015</v>
      </c>
      <c r="G554" s="100" t="str">
        <f aca="false">IF(C554="","",D554-H554)</f>
        <v/>
      </c>
      <c r="H554" s="100" t="n">
        <f aca="false">ROUND(J553*F554/payments_per_year,2)</f>
        <v>0</v>
      </c>
      <c r="I554" s="101"/>
      <c r="J554" s="100" t="n">
        <f aca="false">IF(B554="",0,ROUND(J553-G554-I554,2))</f>
        <v>0</v>
      </c>
    </row>
    <row r="555" customFormat="false" ht="15" hidden="false" customHeight="true" outlineLevel="0" collapsed="false">
      <c r="B555" s="58" t="str">
        <f aca="false">IF(B554&lt;$D$16,IF(J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97" t="str">
        <f aca="false">IF(B555="","",ROUNDUP(PMT(F555/payments_per_year,$D$16+1-B555,-J554),2))</f>
        <v/>
      </c>
      <c r="E555" s="98"/>
      <c r="F555" s="99" t="n">
        <f aca="false">IF(E555="",F554,E555)</f>
        <v>0.015</v>
      </c>
      <c r="G555" s="100" t="str">
        <f aca="false">IF(C555="","",D555-H555)</f>
        <v/>
      </c>
      <c r="H555" s="100" t="n">
        <f aca="false">ROUND(J554*F555/payments_per_year,2)</f>
        <v>0</v>
      </c>
      <c r="I555" s="101"/>
      <c r="J555" s="100" t="n">
        <f aca="false">IF(B555="",0,ROUND(J554-G555-I555,2))</f>
        <v>0</v>
      </c>
    </row>
    <row r="556" customFormat="false" ht="15" hidden="false" customHeight="true" outlineLevel="0" collapsed="false">
      <c r="B556" s="58" t="str">
        <f aca="false">IF(B555&lt;$D$16,IF(J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97" t="str">
        <f aca="false">IF(B556="","",ROUNDUP(PMT(F556/payments_per_year,$D$16+1-B556,-J555),2))</f>
        <v/>
      </c>
      <c r="E556" s="98"/>
      <c r="F556" s="99" t="n">
        <f aca="false">IF(E556="",F555,E556)</f>
        <v>0.015</v>
      </c>
      <c r="G556" s="100" t="str">
        <f aca="false">IF(C556="","",D556-H556)</f>
        <v/>
      </c>
      <c r="H556" s="100" t="n">
        <f aca="false">ROUND(J555*F556/payments_per_year,2)</f>
        <v>0</v>
      </c>
      <c r="I556" s="101"/>
      <c r="J556" s="100" t="n">
        <f aca="false">IF(B556="",0,ROUND(J555-G556-I556,2))</f>
        <v>0</v>
      </c>
    </row>
    <row r="557" customFormat="false" ht="15" hidden="false" customHeight="true" outlineLevel="0" collapsed="false">
      <c r="B557" s="58" t="str">
        <f aca="false">IF(B556&lt;$D$16,IF(J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97" t="str">
        <f aca="false">IF(B557="","",ROUNDUP(PMT(F557/payments_per_year,$D$16+1-B557,-J556),2))</f>
        <v/>
      </c>
      <c r="E557" s="98"/>
      <c r="F557" s="99" t="n">
        <f aca="false">IF(E557="",F556,E557)</f>
        <v>0.015</v>
      </c>
      <c r="G557" s="100" t="str">
        <f aca="false">IF(C557="","",D557-H557)</f>
        <v/>
      </c>
      <c r="H557" s="100" t="n">
        <f aca="false">ROUND(J556*F557/payments_per_year,2)</f>
        <v>0</v>
      </c>
      <c r="I557" s="101"/>
      <c r="J557" s="100" t="n">
        <f aca="false">IF(B557="",0,ROUND(J556-G557-I557,2))</f>
        <v>0</v>
      </c>
    </row>
    <row r="558" customFormat="false" ht="15" hidden="false" customHeight="true" outlineLevel="0" collapsed="false">
      <c r="B558" s="58" t="str">
        <f aca="false">IF(B557&lt;$D$16,IF(J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97" t="str">
        <f aca="false">IF(B558="","",ROUNDUP(PMT(F558/payments_per_year,$D$16+1-B558,-J557),2))</f>
        <v/>
      </c>
      <c r="E558" s="98"/>
      <c r="F558" s="99" t="n">
        <f aca="false">IF(E558="",F557,E558)</f>
        <v>0.015</v>
      </c>
      <c r="G558" s="100" t="str">
        <f aca="false">IF(C558="","",D558-H558)</f>
        <v/>
      </c>
      <c r="H558" s="100" t="n">
        <f aca="false">ROUND(J557*F558/payments_per_year,2)</f>
        <v>0</v>
      </c>
      <c r="I558" s="101"/>
      <c r="J558" s="100" t="n">
        <f aca="false">IF(B558="",0,ROUND(J557-G558-I558,2))</f>
        <v>0</v>
      </c>
    </row>
    <row r="559" customFormat="false" ht="15" hidden="false" customHeight="true" outlineLevel="0" collapsed="false">
      <c r="B559" s="58" t="str">
        <f aca="false">IF(B558&lt;$D$16,IF(J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97" t="str">
        <f aca="false">IF(B559="","",ROUNDUP(PMT(F559/payments_per_year,$D$16+1-B559,-J558),2))</f>
        <v/>
      </c>
      <c r="E559" s="98"/>
      <c r="F559" s="99" t="n">
        <f aca="false">IF(E559="",F558,E559)</f>
        <v>0.015</v>
      </c>
      <c r="G559" s="100" t="str">
        <f aca="false">IF(C559="","",D559-H559)</f>
        <v/>
      </c>
      <c r="H559" s="100" t="n">
        <f aca="false">ROUND(J558*F559/payments_per_year,2)</f>
        <v>0</v>
      </c>
      <c r="I559" s="101"/>
      <c r="J559" s="100" t="n">
        <f aca="false">IF(B559="",0,ROUND(J558-G559-I559,2))</f>
        <v>0</v>
      </c>
    </row>
    <row r="560" customFormat="false" ht="15" hidden="false" customHeight="true" outlineLevel="0" collapsed="false">
      <c r="B560" s="58" t="str">
        <f aca="false">IF(B559&lt;$D$16,IF(J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97" t="str">
        <f aca="false">IF(B560="","",ROUNDUP(PMT(F560/payments_per_year,$D$16+1-B560,-J559),2))</f>
        <v/>
      </c>
      <c r="E560" s="98"/>
      <c r="F560" s="99" t="n">
        <f aca="false">IF(E560="",F559,E560)</f>
        <v>0.015</v>
      </c>
      <c r="G560" s="100" t="str">
        <f aca="false">IF(C560="","",D560-H560)</f>
        <v/>
      </c>
      <c r="H560" s="100" t="n">
        <f aca="false">ROUND(J559*F560/payments_per_year,2)</f>
        <v>0</v>
      </c>
      <c r="I560" s="101"/>
      <c r="J560" s="100" t="n">
        <f aca="false">IF(B560="",0,ROUND(J559-G560-I560,2))</f>
        <v>0</v>
      </c>
    </row>
    <row r="561" customFormat="false" ht="15" hidden="false" customHeight="true" outlineLevel="0" collapsed="false">
      <c r="B561" s="58" t="str">
        <f aca="false">IF(B560&lt;$D$16,IF(J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97" t="str">
        <f aca="false">IF(B561="","",ROUNDUP(PMT(F561/payments_per_year,$D$16+1-B561,-J560),2))</f>
        <v/>
      </c>
      <c r="E561" s="98"/>
      <c r="F561" s="99" t="n">
        <f aca="false">IF(E561="",F560,E561)</f>
        <v>0.015</v>
      </c>
      <c r="G561" s="100" t="str">
        <f aca="false">IF(C561="","",D561-H561)</f>
        <v/>
      </c>
      <c r="H561" s="100" t="n">
        <f aca="false">ROUND(J560*F561/payments_per_year,2)</f>
        <v>0</v>
      </c>
      <c r="I561" s="101"/>
      <c r="J561" s="100" t="n">
        <f aca="false">IF(B561="",0,ROUND(J560-G561-I561,2))</f>
        <v>0</v>
      </c>
    </row>
    <row r="562" customFormat="false" ht="15" hidden="false" customHeight="true" outlineLevel="0" collapsed="false">
      <c r="B562" s="58" t="str">
        <f aca="false">IF(B561&lt;$D$16,IF(J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97" t="str">
        <f aca="false">IF(B562="","",ROUNDUP(PMT(F562/payments_per_year,$D$16+1-B562,-J561),2))</f>
        <v/>
      </c>
      <c r="E562" s="98"/>
      <c r="F562" s="99" t="n">
        <f aca="false">IF(E562="",F561,E562)</f>
        <v>0.015</v>
      </c>
      <c r="G562" s="100" t="str">
        <f aca="false">IF(C562="","",D562-H562)</f>
        <v/>
      </c>
      <c r="H562" s="100" t="n">
        <f aca="false">ROUND(J561*F562/payments_per_year,2)</f>
        <v>0</v>
      </c>
      <c r="I562" s="101"/>
      <c r="J562" s="100" t="n">
        <f aca="false">IF(B562="",0,ROUND(J561-G562-I562,2))</f>
        <v>0</v>
      </c>
    </row>
    <row r="563" customFormat="false" ht="15" hidden="false" customHeight="true" outlineLevel="0" collapsed="false">
      <c r="B563" s="58" t="str">
        <f aca="false">IF(B562&lt;$D$16,IF(J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97" t="str">
        <f aca="false">IF(B563="","",ROUNDUP(PMT(F563/payments_per_year,$D$16+1-B563,-J562),2))</f>
        <v/>
      </c>
      <c r="E563" s="98"/>
      <c r="F563" s="99" t="n">
        <f aca="false">IF(E563="",F562,E563)</f>
        <v>0.015</v>
      </c>
      <c r="G563" s="100" t="str">
        <f aca="false">IF(C563="","",D563-H563)</f>
        <v/>
      </c>
      <c r="H563" s="100" t="n">
        <f aca="false">ROUND(J562*F563/payments_per_year,2)</f>
        <v>0</v>
      </c>
      <c r="I563" s="101"/>
      <c r="J563" s="100" t="n">
        <f aca="false">IF(B563="",0,ROUND(J562-G563-I563,2))</f>
        <v>0</v>
      </c>
    </row>
    <row r="564" customFormat="false" ht="15" hidden="false" customHeight="true" outlineLevel="0" collapsed="false">
      <c r="B564" s="58" t="str">
        <f aca="false">IF(B563&lt;$D$16,IF(J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97" t="str">
        <f aca="false">IF(B564="","",ROUNDUP(PMT(F564/payments_per_year,$D$16+1-B564,-J563),2))</f>
        <v/>
      </c>
      <c r="E564" s="98"/>
      <c r="F564" s="99" t="n">
        <f aca="false">IF(E564="",F563,E564)</f>
        <v>0.015</v>
      </c>
      <c r="G564" s="100" t="str">
        <f aca="false">IF(C564="","",D564-H564)</f>
        <v/>
      </c>
      <c r="H564" s="100" t="n">
        <f aca="false">ROUND(J563*F564/payments_per_year,2)</f>
        <v>0</v>
      </c>
      <c r="I564" s="101"/>
      <c r="J564" s="100" t="n">
        <f aca="false">IF(B564="",0,ROUND(J563-G564-I564,2))</f>
        <v>0</v>
      </c>
    </row>
    <row r="565" customFormat="false" ht="15" hidden="false" customHeight="true" outlineLevel="0" collapsed="false">
      <c r="B565" s="58" t="str">
        <f aca="false">IF(B564&lt;$D$16,IF(J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97" t="str">
        <f aca="false">IF(B565="","",ROUNDUP(PMT(F565/payments_per_year,$D$16+1-B565,-J564),2))</f>
        <v/>
      </c>
      <c r="E565" s="98"/>
      <c r="F565" s="99" t="n">
        <f aca="false">IF(E565="",F564,E565)</f>
        <v>0.015</v>
      </c>
      <c r="G565" s="100" t="str">
        <f aca="false">IF(C565="","",D565-H565)</f>
        <v/>
      </c>
      <c r="H565" s="100" t="n">
        <f aca="false">ROUND(J564*F565/payments_per_year,2)</f>
        <v>0</v>
      </c>
      <c r="I565" s="101"/>
      <c r="J565" s="100" t="n">
        <f aca="false">IF(B565="",0,ROUND(J564-G565-I565,2))</f>
        <v>0</v>
      </c>
    </row>
    <row r="566" customFormat="false" ht="15" hidden="false" customHeight="true" outlineLevel="0" collapsed="false">
      <c r="B566" s="58" t="str">
        <f aca="false">IF(B565&lt;$D$16,IF(J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97" t="str">
        <f aca="false">IF(B566="","",ROUNDUP(PMT(F566/payments_per_year,$D$16+1-B566,-J565),2))</f>
        <v/>
      </c>
      <c r="E566" s="98"/>
      <c r="F566" s="99" t="n">
        <f aca="false">IF(E566="",F565,E566)</f>
        <v>0.015</v>
      </c>
      <c r="G566" s="100" t="str">
        <f aca="false">IF(C566="","",D566-H566)</f>
        <v/>
      </c>
      <c r="H566" s="100" t="n">
        <f aca="false">ROUND(J565*F566/payments_per_year,2)</f>
        <v>0</v>
      </c>
      <c r="I566" s="101"/>
      <c r="J566" s="100" t="n">
        <f aca="false">IF(B566="",0,ROUND(J565-G566-I566,2))</f>
        <v>0</v>
      </c>
    </row>
    <row r="567" customFormat="false" ht="15" hidden="false" customHeight="true" outlineLevel="0" collapsed="false">
      <c r="B567" s="58" t="str">
        <f aca="false">IF(B566&lt;$D$16,IF(J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97" t="str">
        <f aca="false">IF(B567="","",ROUNDUP(PMT(F567/payments_per_year,$D$16+1-B567,-J566),2))</f>
        <v/>
      </c>
      <c r="E567" s="98"/>
      <c r="F567" s="99" t="n">
        <f aca="false">IF(E567="",F566,E567)</f>
        <v>0.015</v>
      </c>
      <c r="G567" s="100" t="str">
        <f aca="false">IF(C567="","",D567-H567)</f>
        <v/>
      </c>
      <c r="H567" s="100" t="n">
        <f aca="false">ROUND(J566*F567/payments_per_year,2)</f>
        <v>0</v>
      </c>
      <c r="I567" s="101"/>
      <c r="J567" s="100" t="n">
        <f aca="false">IF(B567="",0,ROUND(J566-G567-I567,2))</f>
        <v>0</v>
      </c>
    </row>
    <row r="568" customFormat="false" ht="15" hidden="false" customHeight="true" outlineLevel="0" collapsed="false">
      <c r="B568" s="58" t="str">
        <f aca="false">IF(B567&lt;$D$16,IF(J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97" t="str">
        <f aca="false">IF(B568="","",ROUNDUP(PMT(F568/payments_per_year,$D$16+1-B568,-J567),2))</f>
        <v/>
      </c>
      <c r="E568" s="98"/>
      <c r="F568" s="99" t="n">
        <f aca="false">IF(E568="",F567,E568)</f>
        <v>0.015</v>
      </c>
      <c r="G568" s="100" t="str">
        <f aca="false">IF(C568="","",D568-H568)</f>
        <v/>
      </c>
      <c r="H568" s="100" t="n">
        <f aca="false">ROUND(J567*F568/payments_per_year,2)</f>
        <v>0</v>
      </c>
      <c r="I568" s="101"/>
      <c r="J568" s="100" t="n">
        <f aca="false">IF(B568="",0,ROUND(J567-G568-I568,2))</f>
        <v>0</v>
      </c>
    </row>
    <row r="569" customFormat="false" ht="15" hidden="false" customHeight="true" outlineLevel="0" collapsed="false">
      <c r="B569" s="58" t="str">
        <f aca="false">IF(B568&lt;$D$16,IF(J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97" t="str">
        <f aca="false">IF(B569="","",ROUNDUP(PMT(F569/payments_per_year,$D$16+1-B569,-J568),2))</f>
        <v/>
      </c>
      <c r="E569" s="98"/>
      <c r="F569" s="99" t="n">
        <f aca="false">IF(E569="",F568,E569)</f>
        <v>0.015</v>
      </c>
      <c r="G569" s="100" t="str">
        <f aca="false">IF(C569="","",D569-H569)</f>
        <v/>
      </c>
      <c r="H569" s="100" t="n">
        <f aca="false">ROUND(J568*F569/payments_per_year,2)</f>
        <v>0</v>
      </c>
      <c r="I569" s="101"/>
      <c r="J569" s="100" t="n">
        <f aca="false">IF(B569="",0,ROUND(J568-G569-I569,2))</f>
        <v>0</v>
      </c>
    </row>
    <row r="570" customFormat="false" ht="15" hidden="false" customHeight="true" outlineLevel="0" collapsed="false">
      <c r="B570" s="58" t="str">
        <f aca="false">IF(B569&lt;$D$16,IF(J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97" t="str">
        <f aca="false">IF(B570="","",ROUNDUP(PMT(F570/payments_per_year,$D$16+1-B570,-J569),2))</f>
        <v/>
      </c>
      <c r="E570" s="98"/>
      <c r="F570" s="99" t="n">
        <f aca="false">IF(E570="",F569,E570)</f>
        <v>0.015</v>
      </c>
      <c r="G570" s="100" t="str">
        <f aca="false">IF(C570="","",D570-H570)</f>
        <v/>
      </c>
      <c r="H570" s="100" t="n">
        <f aca="false">ROUND(J569*F570/payments_per_year,2)</f>
        <v>0</v>
      </c>
      <c r="I570" s="101"/>
      <c r="J570" s="100" t="n">
        <f aca="false">IF(B570="",0,ROUND(J569-G570-I570,2))</f>
        <v>0</v>
      </c>
    </row>
    <row r="571" customFormat="false" ht="15" hidden="false" customHeight="true" outlineLevel="0" collapsed="false">
      <c r="B571" s="58" t="str">
        <f aca="false">IF(B570&lt;$D$16,IF(J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97" t="str">
        <f aca="false">IF(B571="","",ROUNDUP(PMT(F571/payments_per_year,$D$16+1-B571,-J570),2))</f>
        <v/>
      </c>
      <c r="E571" s="98"/>
      <c r="F571" s="99" t="n">
        <f aca="false">IF(E571="",F570,E571)</f>
        <v>0.015</v>
      </c>
      <c r="G571" s="100" t="str">
        <f aca="false">IF(C571="","",D571-H571)</f>
        <v/>
      </c>
      <c r="H571" s="100" t="n">
        <f aca="false">ROUND(J570*F571/payments_per_year,2)</f>
        <v>0</v>
      </c>
      <c r="I571" s="101"/>
      <c r="J571" s="100" t="n">
        <f aca="false">IF(B571="",0,ROUND(J570-G571-I571,2))</f>
        <v>0</v>
      </c>
    </row>
    <row r="572" customFormat="false" ht="15" hidden="false" customHeight="true" outlineLevel="0" collapsed="false">
      <c r="B572" s="58" t="str">
        <f aca="false">IF(B571&lt;$D$16,IF(J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97" t="str">
        <f aca="false">IF(B572="","",ROUNDUP(PMT(F572/payments_per_year,$D$16+1-B572,-J571),2))</f>
        <v/>
      </c>
      <c r="E572" s="98"/>
      <c r="F572" s="99" t="n">
        <f aca="false">IF(E572="",F571,E572)</f>
        <v>0.015</v>
      </c>
      <c r="G572" s="100" t="str">
        <f aca="false">IF(C572="","",D572-H572)</f>
        <v/>
      </c>
      <c r="H572" s="100" t="n">
        <f aca="false">ROUND(J571*F572/payments_per_year,2)</f>
        <v>0</v>
      </c>
      <c r="I572" s="101"/>
      <c r="J572" s="100" t="n">
        <f aca="false">IF(B572="",0,ROUND(J571-G572-I572,2))</f>
        <v>0</v>
      </c>
    </row>
    <row r="573" customFormat="false" ht="15" hidden="false" customHeight="true" outlineLevel="0" collapsed="false">
      <c r="B573" s="58" t="str">
        <f aca="false">IF(B572&lt;$D$16,IF(J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97" t="str">
        <f aca="false">IF(B573="","",ROUNDUP(PMT(F573/payments_per_year,$D$16+1-B573,-J572),2))</f>
        <v/>
      </c>
      <c r="E573" s="98"/>
      <c r="F573" s="99" t="n">
        <f aca="false">IF(E573="",F572,E573)</f>
        <v>0.015</v>
      </c>
      <c r="G573" s="100" t="str">
        <f aca="false">IF(C573="","",D573-H573)</f>
        <v/>
      </c>
      <c r="H573" s="100" t="n">
        <f aca="false">ROUND(J572*F573/payments_per_year,2)</f>
        <v>0</v>
      </c>
      <c r="I573" s="101"/>
      <c r="J573" s="100" t="n">
        <f aca="false">IF(B573="",0,ROUND(J572-G573-I573,2))</f>
        <v>0</v>
      </c>
    </row>
    <row r="574" customFormat="false" ht="15" hidden="false" customHeight="true" outlineLevel="0" collapsed="false">
      <c r="B574" s="58" t="str">
        <f aca="false">IF(B573&lt;$D$16,IF(J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97" t="str">
        <f aca="false">IF(B574="","",ROUNDUP(PMT(F574/payments_per_year,$D$16+1-B574,-J573),2))</f>
        <v/>
      </c>
      <c r="E574" s="98"/>
      <c r="F574" s="99" t="n">
        <f aca="false">IF(E574="",F573,E574)</f>
        <v>0.015</v>
      </c>
      <c r="G574" s="100" t="str">
        <f aca="false">IF(C574="","",D574-H574)</f>
        <v/>
      </c>
      <c r="H574" s="100" t="n">
        <f aca="false">ROUND(J573*F574/payments_per_year,2)</f>
        <v>0</v>
      </c>
      <c r="I574" s="101"/>
      <c r="J574" s="100" t="n">
        <f aca="false">IF(B574="",0,ROUND(J573-G574-I574,2))</f>
        <v>0</v>
      </c>
    </row>
    <row r="575" customFormat="false" ht="15" hidden="false" customHeight="true" outlineLevel="0" collapsed="false">
      <c r="B575" s="58" t="str">
        <f aca="false">IF(B574&lt;$D$16,IF(J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97" t="str">
        <f aca="false">IF(B575="","",ROUNDUP(PMT(F575/payments_per_year,$D$16+1-B575,-J574),2))</f>
        <v/>
      </c>
      <c r="E575" s="98"/>
      <c r="F575" s="99" t="n">
        <f aca="false">IF(E575="",F574,E575)</f>
        <v>0.015</v>
      </c>
      <c r="G575" s="100" t="str">
        <f aca="false">IF(C575="","",D575-H575)</f>
        <v/>
      </c>
      <c r="H575" s="100" t="n">
        <f aca="false">ROUND(J574*F575/payments_per_year,2)</f>
        <v>0</v>
      </c>
      <c r="I575" s="101"/>
      <c r="J575" s="100" t="n">
        <f aca="false">IF(B575="",0,ROUND(J574-G575-I575,2))</f>
        <v>0</v>
      </c>
    </row>
    <row r="576" customFormat="false" ht="15" hidden="false" customHeight="true" outlineLevel="0" collapsed="false">
      <c r="B576" s="58" t="str">
        <f aca="false">IF(B575&lt;$D$16,IF(J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97" t="str">
        <f aca="false">IF(B576="","",ROUNDUP(PMT(F576/payments_per_year,$D$16+1-B576,-J575),2))</f>
        <v/>
      </c>
      <c r="E576" s="98"/>
      <c r="F576" s="99" t="n">
        <f aca="false">IF(E576="",F575,E576)</f>
        <v>0.015</v>
      </c>
      <c r="G576" s="100" t="str">
        <f aca="false">IF(C576="","",D576-H576)</f>
        <v/>
      </c>
      <c r="H576" s="100" t="n">
        <f aca="false">ROUND(J575*F576/payments_per_year,2)</f>
        <v>0</v>
      </c>
      <c r="I576" s="101"/>
      <c r="J576" s="100" t="n">
        <f aca="false">IF(B576="",0,ROUND(J575-G576-I576,2))</f>
        <v>0</v>
      </c>
    </row>
    <row r="577" customFormat="false" ht="15" hidden="false" customHeight="true" outlineLevel="0" collapsed="false">
      <c r="B577" s="58" t="str">
        <f aca="false">IF(B576&lt;$D$16,IF(J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97" t="str">
        <f aca="false">IF(B577="","",ROUNDUP(PMT(F577/payments_per_year,$D$16+1-B577,-J576),2))</f>
        <v/>
      </c>
      <c r="E577" s="98"/>
      <c r="F577" s="99" t="n">
        <f aca="false">IF(E577="",F576,E577)</f>
        <v>0.015</v>
      </c>
      <c r="G577" s="100" t="str">
        <f aca="false">IF(C577="","",D577-H577)</f>
        <v/>
      </c>
      <c r="H577" s="100" t="n">
        <f aca="false">ROUND(J576*F577/payments_per_year,2)</f>
        <v>0</v>
      </c>
      <c r="I577" s="101"/>
      <c r="J577" s="100" t="n">
        <f aca="false">IF(B577="",0,ROUND(J576-G577-I577,2))</f>
        <v>0</v>
      </c>
    </row>
    <row r="578" customFormat="false" ht="15" hidden="false" customHeight="true" outlineLevel="0" collapsed="false">
      <c r="B578" s="58" t="str">
        <f aca="false">IF(B577&lt;$D$16,IF(J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97" t="str">
        <f aca="false">IF(B578="","",ROUNDUP(PMT(F578/payments_per_year,$D$16+1-B578,-J577),2))</f>
        <v/>
      </c>
      <c r="E578" s="98"/>
      <c r="F578" s="99" t="n">
        <f aca="false">IF(E578="",F577,E578)</f>
        <v>0.015</v>
      </c>
      <c r="G578" s="100" t="str">
        <f aca="false">IF(C578="","",D578-H578)</f>
        <v/>
      </c>
      <c r="H578" s="100" t="n">
        <f aca="false">ROUND(J577*F578/payments_per_year,2)</f>
        <v>0</v>
      </c>
      <c r="I578" s="101"/>
      <c r="J578" s="100" t="n">
        <f aca="false">IF(B578="",0,ROUND(J577-G578-I578,2))</f>
        <v>0</v>
      </c>
    </row>
    <row r="579" customFormat="false" ht="15" hidden="false" customHeight="true" outlineLevel="0" collapsed="false">
      <c r="B579" s="58" t="str">
        <f aca="false">IF(B578&lt;$D$16,IF(J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97" t="str">
        <f aca="false">IF(B579="","",ROUNDUP(PMT(F579/payments_per_year,$D$16+1-B579,-J578),2))</f>
        <v/>
      </c>
      <c r="E579" s="98"/>
      <c r="F579" s="99" t="n">
        <f aca="false">IF(E579="",F578,E579)</f>
        <v>0.015</v>
      </c>
      <c r="G579" s="100" t="str">
        <f aca="false">IF(C579="","",D579-H579)</f>
        <v/>
      </c>
      <c r="H579" s="100" t="n">
        <f aca="false">ROUND(J578*F579/payments_per_year,2)</f>
        <v>0</v>
      </c>
      <c r="I579" s="101"/>
      <c r="J579" s="100" t="n">
        <f aca="false">IF(B579="",0,ROUND(J578-G579-I579,2))</f>
        <v>0</v>
      </c>
    </row>
    <row r="580" customFormat="false" ht="15" hidden="false" customHeight="true" outlineLevel="0" collapsed="false">
      <c r="B580" s="58" t="str">
        <f aca="false">IF(B579&lt;$D$16,IF(J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97" t="str">
        <f aca="false">IF(B580="","",ROUNDUP(PMT(F580/payments_per_year,$D$16+1-B580,-J579),2))</f>
        <v/>
      </c>
      <c r="E580" s="98"/>
      <c r="F580" s="99" t="n">
        <f aca="false">IF(E580="",F579,E580)</f>
        <v>0.015</v>
      </c>
      <c r="G580" s="100" t="str">
        <f aca="false">IF(C580="","",D580-H580)</f>
        <v/>
      </c>
      <c r="H580" s="100" t="n">
        <f aca="false">ROUND(J579*F580/payments_per_year,2)</f>
        <v>0</v>
      </c>
      <c r="I580" s="101"/>
      <c r="J580" s="100" t="n">
        <f aca="false">IF(B580="",0,ROUND(J579-G580-I580,2))</f>
        <v>0</v>
      </c>
    </row>
    <row r="581" customFormat="false" ht="15" hidden="false" customHeight="true" outlineLevel="0" collapsed="false">
      <c r="B581" s="58" t="str">
        <f aca="false">IF(B580&lt;$D$16,IF(J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97" t="str">
        <f aca="false">IF(B581="","",ROUNDUP(PMT(F581/payments_per_year,$D$16+1-B581,-J580),2))</f>
        <v/>
      </c>
      <c r="E581" s="98"/>
      <c r="F581" s="99" t="n">
        <f aca="false">IF(E581="",F580,E581)</f>
        <v>0.015</v>
      </c>
      <c r="G581" s="100" t="str">
        <f aca="false">IF(C581="","",D581-H581)</f>
        <v/>
      </c>
      <c r="H581" s="100" t="n">
        <f aca="false">ROUND(J580*F581/payments_per_year,2)</f>
        <v>0</v>
      </c>
      <c r="I581" s="101"/>
      <c r="J581" s="100" t="n">
        <f aca="false">IF(B581="",0,ROUND(J580-G581-I581,2))</f>
        <v>0</v>
      </c>
    </row>
    <row r="582" customFormat="false" ht="15" hidden="false" customHeight="true" outlineLevel="0" collapsed="false">
      <c r="B582" s="58" t="str">
        <f aca="false">IF(B581&lt;$D$16,IF(J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97" t="str">
        <f aca="false">IF(B582="","",ROUNDUP(PMT(F582/payments_per_year,$D$16+1-B582,-J581),2))</f>
        <v/>
      </c>
      <c r="E582" s="98"/>
      <c r="F582" s="99" t="n">
        <f aca="false">IF(E582="",F581,E582)</f>
        <v>0.015</v>
      </c>
      <c r="G582" s="100" t="str">
        <f aca="false">IF(C582="","",D582-H582)</f>
        <v/>
      </c>
      <c r="H582" s="100" t="n">
        <f aca="false">ROUND(J581*F582/payments_per_year,2)</f>
        <v>0</v>
      </c>
      <c r="I582" s="101"/>
      <c r="J582" s="100" t="n">
        <f aca="false">IF(B582="",0,ROUND(J581-G582-I582,2))</f>
        <v>0</v>
      </c>
    </row>
    <row r="583" customFormat="false" ht="15" hidden="false" customHeight="true" outlineLevel="0" collapsed="false">
      <c r="B583" s="58" t="str">
        <f aca="false">IF(B582&lt;$D$16,IF(J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97" t="str">
        <f aca="false">IF(B583="","",ROUNDUP(PMT(F583/payments_per_year,$D$16+1-B583,-J582),2))</f>
        <v/>
      </c>
      <c r="E583" s="98"/>
      <c r="F583" s="99" t="n">
        <f aca="false">IF(E583="",F582,E583)</f>
        <v>0.015</v>
      </c>
      <c r="G583" s="100" t="str">
        <f aca="false">IF(C583="","",D583-H583)</f>
        <v/>
      </c>
      <c r="H583" s="100" t="n">
        <f aca="false">ROUND(J582*F583/payments_per_year,2)</f>
        <v>0</v>
      </c>
      <c r="I583" s="101"/>
      <c r="J583" s="100" t="n">
        <f aca="false">IF(B583="",0,ROUND(J582-G583-I583,2))</f>
        <v>0</v>
      </c>
    </row>
    <row r="584" customFormat="false" ht="15" hidden="false" customHeight="true" outlineLevel="0" collapsed="false">
      <c r="B584" s="58" t="str">
        <f aca="false">IF(B583&lt;$D$16,IF(J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97" t="str">
        <f aca="false">IF(B584="","",ROUNDUP(PMT(F584/payments_per_year,$D$16+1-B584,-J583),2))</f>
        <v/>
      </c>
      <c r="E584" s="98"/>
      <c r="F584" s="99" t="n">
        <f aca="false">IF(E584="",F583,E584)</f>
        <v>0.015</v>
      </c>
      <c r="G584" s="100" t="str">
        <f aca="false">IF(C584="","",D584-H584)</f>
        <v/>
      </c>
      <c r="H584" s="100" t="n">
        <f aca="false">ROUND(J583*F584/payments_per_year,2)</f>
        <v>0</v>
      </c>
      <c r="I584" s="101"/>
      <c r="J584" s="100" t="n">
        <f aca="false">IF(B584="",0,ROUND(J583-G584-I584,2))</f>
        <v>0</v>
      </c>
    </row>
    <row r="585" customFormat="false" ht="15" hidden="false" customHeight="true" outlineLevel="0" collapsed="false">
      <c r="B585" s="58" t="str">
        <f aca="false">IF(B584&lt;$D$16,IF(J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97" t="str">
        <f aca="false">IF(B585="","",ROUNDUP(PMT(F585/payments_per_year,$D$16+1-B585,-J584),2))</f>
        <v/>
      </c>
      <c r="E585" s="98"/>
      <c r="F585" s="99" t="n">
        <f aca="false">IF(E585="",F584,E585)</f>
        <v>0.015</v>
      </c>
      <c r="G585" s="100" t="str">
        <f aca="false">IF(C585="","",D585-H585)</f>
        <v/>
      </c>
      <c r="H585" s="100" t="n">
        <f aca="false">ROUND(J584*F585/payments_per_year,2)</f>
        <v>0</v>
      </c>
      <c r="I585" s="101"/>
      <c r="J585" s="100" t="n">
        <f aca="false">IF(B585="",0,ROUND(J584-G585-I585,2))</f>
        <v>0</v>
      </c>
    </row>
    <row r="586" customFormat="false" ht="15" hidden="false" customHeight="true" outlineLevel="0" collapsed="false">
      <c r="B586" s="58" t="str">
        <f aca="false">IF(B585&lt;$D$16,IF(J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97" t="str">
        <f aca="false">IF(B586="","",ROUNDUP(PMT(F586/payments_per_year,$D$16+1-B586,-J585),2))</f>
        <v/>
      </c>
      <c r="E586" s="98"/>
      <c r="F586" s="99" t="n">
        <f aca="false">IF(E586="",F585,E586)</f>
        <v>0.015</v>
      </c>
      <c r="G586" s="100" t="str">
        <f aca="false">IF(C586="","",D586-H586)</f>
        <v/>
      </c>
      <c r="H586" s="100" t="n">
        <f aca="false">ROUND(J585*F586/payments_per_year,2)</f>
        <v>0</v>
      </c>
      <c r="I586" s="101"/>
      <c r="J586" s="100" t="n">
        <f aca="false">IF(B586="",0,ROUND(J585-G586-I586,2))</f>
        <v>0</v>
      </c>
    </row>
    <row r="587" customFormat="false" ht="15" hidden="false" customHeight="true" outlineLevel="0" collapsed="false">
      <c r="B587" s="58" t="str">
        <f aca="false">IF(B586&lt;$D$16,IF(J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97" t="str">
        <f aca="false">IF(B587="","",ROUNDUP(PMT(F587/payments_per_year,$D$16+1-B587,-J586),2))</f>
        <v/>
      </c>
      <c r="E587" s="98"/>
      <c r="F587" s="99" t="n">
        <f aca="false">IF(E587="",F586,E587)</f>
        <v>0.015</v>
      </c>
      <c r="G587" s="100" t="str">
        <f aca="false">IF(C587="","",D587-H587)</f>
        <v/>
      </c>
      <c r="H587" s="100" t="n">
        <f aca="false">ROUND(J586*F587/payments_per_year,2)</f>
        <v>0</v>
      </c>
      <c r="I587" s="101"/>
      <c r="J587" s="100" t="n">
        <f aca="false">IF(B587="",0,ROUND(J586-G587-I587,2))</f>
        <v>0</v>
      </c>
    </row>
    <row r="588" customFormat="false" ht="15" hidden="false" customHeight="true" outlineLevel="0" collapsed="false">
      <c r="B588" s="58" t="str">
        <f aca="false">IF(B587&lt;$D$16,IF(J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97" t="str">
        <f aca="false">IF(B588="","",ROUNDUP(PMT(F588/payments_per_year,$D$16+1-B588,-J587),2))</f>
        <v/>
      </c>
      <c r="E588" s="98"/>
      <c r="F588" s="99" t="n">
        <f aca="false">IF(E588="",F587,E588)</f>
        <v>0.015</v>
      </c>
      <c r="G588" s="100" t="str">
        <f aca="false">IF(C588="","",D588-H588)</f>
        <v/>
      </c>
      <c r="H588" s="100" t="n">
        <f aca="false">ROUND(J587*F588/payments_per_year,2)</f>
        <v>0</v>
      </c>
      <c r="I588" s="101"/>
      <c r="J588" s="100" t="n">
        <f aca="false">IF(B588="",0,ROUND(J587-G588-I588,2))</f>
        <v>0</v>
      </c>
    </row>
    <row r="589" customFormat="false" ht="15" hidden="false" customHeight="true" outlineLevel="0" collapsed="false">
      <c r="B589" s="58" t="str">
        <f aca="false">IF(B588&lt;$D$16,IF(J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97" t="str">
        <f aca="false">IF(B589="","",ROUNDUP(PMT(F589/payments_per_year,$D$16+1-B589,-J588),2))</f>
        <v/>
      </c>
      <c r="E589" s="98"/>
      <c r="F589" s="99" t="n">
        <f aca="false">IF(E589="",F588,E589)</f>
        <v>0.015</v>
      </c>
      <c r="G589" s="100" t="str">
        <f aca="false">IF(C589="","",D589-H589)</f>
        <v/>
      </c>
      <c r="H589" s="100" t="n">
        <f aca="false">ROUND(J588*F589/payments_per_year,2)</f>
        <v>0</v>
      </c>
      <c r="I589" s="101"/>
      <c r="J589" s="100" t="n">
        <f aca="false">IF(B589="",0,ROUND(J588-G589-I589,2))</f>
        <v>0</v>
      </c>
    </row>
    <row r="590" customFormat="false" ht="15" hidden="false" customHeight="true" outlineLevel="0" collapsed="false">
      <c r="B590" s="58" t="str">
        <f aca="false">IF(B589&lt;$D$16,IF(J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97" t="str">
        <f aca="false">IF(B590="","",ROUNDUP(PMT(F590/payments_per_year,$D$16+1-B590,-J589),2))</f>
        <v/>
      </c>
      <c r="E590" s="98"/>
      <c r="F590" s="99" t="n">
        <f aca="false">IF(E590="",F589,E590)</f>
        <v>0.015</v>
      </c>
      <c r="G590" s="100" t="str">
        <f aca="false">IF(C590="","",D590-H590)</f>
        <v/>
      </c>
      <c r="H590" s="100" t="n">
        <f aca="false">ROUND(J589*F590/payments_per_year,2)</f>
        <v>0</v>
      </c>
      <c r="I590" s="101"/>
      <c r="J590" s="100" t="n">
        <f aca="false">IF(B590="",0,ROUND(J589-G590-I590,2))</f>
        <v>0</v>
      </c>
    </row>
    <row r="591" customFormat="false" ht="15" hidden="false" customHeight="true" outlineLevel="0" collapsed="false">
      <c r="B591" s="58" t="str">
        <f aca="false">IF(B590&lt;$D$16,IF(J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97" t="str">
        <f aca="false">IF(B591="","",ROUNDUP(PMT(F591/payments_per_year,$D$16+1-B591,-J590),2))</f>
        <v/>
      </c>
      <c r="E591" s="98"/>
      <c r="F591" s="99" t="n">
        <f aca="false">IF(E591="",F590,E591)</f>
        <v>0.015</v>
      </c>
      <c r="G591" s="100" t="str">
        <f aca="false">IF(C591="","",D591-H591)</f>
        <v/>
      </c>
      <c r="H591" s="100" t="n">
        <f aca="false">ROUND(J590*F591/payments_per_year,2)</f>
        <v>0</v>
      </c>
      <c r="I591" s="101"/>
      <c r="J591" s="100" t="n">
        <f aca="false">IF(B591="",0,ROUND(J590-G591-I591,2))</f>
        <v>0</v>
      </c>
    </row>
    <row r="592" customFormat="false" ht="15" hidden="false" customHeight="true" outlineLevel="0" collapsed="false">
      <c r="B592" s="58" t="str">
        <f aca="false">IF(B591&lt;$D$16,IF(J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97" t="str">
        <f aca="false">IF(B592="","",ROUNDUP(PMT(F592/payments_per_year,$D$16+1-B592,-J591),2))</f>
        <v/>
      </c>
      <c r="E592" s="98"/>
      <c r="F592" s="99" t="n">
        <f aca="false">IF(E592="",F591,E592)</f>
        <v>0.015</v>
      </c>
      <c r="G592" s="100" t="str">
        <f aca="false">IF(C592="","",D592-H592)</f>
        <v/>
      </c>
      <c r="H592" s="100" t="n">
        <f aca="false">ROUND(J591*F592/payments_per_year,2)</f>
        <v>0</v>
      </c>
      <c r="I592" s="101"/>
      <c r="J592" s="100" t="n">
        <f aca="false">IF(B592="",0,ROUND(J591-G592-I592,2))</f>
        <v>0</v>
      </c>
    </row>
    <row r="593" customFormat="false" ht="15" hidden="false" customHeight="true" outlineLevel="0" collapsed="false">
      <c r="B593" s="58" t="str">
        <f aca="false">IF(B592&lt;$D$16,IF(J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97" t="str">
        <f aca="false">IF(B593="","",ROUNDUP(PMT(F593/payments_per_year,$D$16+1-B593,-J592),2))</f>
        <v/>
      </c>
      <c r="E593" s="98"/>
      <c r="F593" s="99" t="n">
        <f aca="false">IF(E593="",F592,E593)</f>
        <v>0.015</v>
      </c>
      <c r="G593" s="100" t="str">
        <f aca="false">IF(C593="","",D593-H593)</f>
        <v/>
      </c>
      <c r="H593" s="100" t="n">
        <f aca="false">ROUND(J592*F593/payments_per_year,2)</f>
        <v>0</v>
      </c>
      <c r="I593" s="101"/>
      <c r="J593" s="100" t="n">
        <f aca="false">IF(B593="",0,ROUND(J592-G593-I593,2))</f>
        <v>0</v>
      </c>
    </row>
    <row r="594" customFormat="false" ht="15" hidden="false" customHeight="true" outlineLevel="0" collapsed="false">
      <c r="B594" s="58" t="str">
        <f aca="false">IF(B593&lt;$D$16,IF(J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97" t="str">
        <f aca="false">IF(B594="","",ROUNDUP(PMT(F594/payments_per_year,$D$16+1-B594,-J593),2))</f>
        <v/>
      </c>
      <c r="E594" s="98"/>
      <c r="F594" s="99" t="n">
        <f aca="false">IF(E594="",F593,E594)</f>
        <v>0.015</v>
      </c>
      <c r="G594" s="100" t="str">
        <f aca="false">IF(C594="","",D594-H594)</f>
        <v/>
      </c>
      <c r="H594" s="100" t="n">
        <f aca="false">ROUND(J593*F594/payments_per_year,2)</f>
        <v>0</v>
      </c>
      <c r="I594" s="101"/>
      <c r="J594" s="100" t="n">
        <f aca="false">IF(B594="",0,ROUND(J593-G594-I594,2))</f>
        <v>0</v>
      </c>
    </row>
    <row r="595" customFormat="false" ht="15" hidden="false" customHeight="true" outlineLevel="0" collapsed="false">
      <c r="B595" s="58" t="str">
        <f aca="false">IF(B594&lt;$D$16,IF(J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97" t="str">
        <f aca="false">IF(B595="","",ROUNDUP(PMT(F595/payments_per_year,$D$16+1-B595,-J594),2))</f>
        <v/>
      </c>
      <c r="E595" s="98"/>
      <c r="F595" s="99" t="n">
        <f aca="false">IF(E595="",F594,E595)</f>
        <v>0.015</v>
      </c>
      <c r="G595" s="100" t="str">
        <f aca="false">IF(C595="","",D595-H595)</f>
        <v/>
      </c>
      <c r="H595" s="100" t="n">
        <f aca="false">ROUND(J594*F595/payments_per_year,2)</f>
        <v>0</v>
      </c>
      <c r="I595" s="101"/>
      <c r="J595" s="100" t="n">
        <f aca="false">IF(B595="",0,ROUND(J594-G595-I595,2))</f>
        <v>0</v>
      </c>
    </row>
    <row r="596" customFormat="false" ht="15" hidden="false" customHeight="true" outlineLevel="0" collapsed="false">
      <c r="B596" s="58" t="str">
        <f aca="false">IF(B595&lt;$D$16,IF(J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97" t="str">
        <f aca="false">IF(B596="","",ROUNDUP(PMT(F596/payments_per_year,$D$16+1-B596,-J595),2))</f>
        <v/>
      </c>
      <c r="E596" s="98"/>
      <c r="F596" s="99" t="n">
        <f aca="false">IF(E596="",F595,E596)</f>
        <v>0.015</v>
      </c>
      <c r="G596" s="100" t="str">
        <f aca="false">IF(C596="","",D596-H596)</f>
        <v/>
      </c>
      <c r="H596" s="100" t="n">
        <f aca="false">ROUND(J595*F596/payments_per_year,2)</f>
        <v>0</v>
      </c>
      <c r="I596" s="101"/>
      <c r="J596" s="100" t="n">
        <f aca="false">IF(B596="",0,ROUND(J595-G596-I596,2))</f>
        <v>0</v>
      </c>
    </row>
    <row r="597" customFormat="false" ht="15" hidden="false" customHeight="true" outlineLevel="0" collapsed="false">
      <c r="B597" s="58" t="str">
        <f aca="false">IF(B596&lt;$D$16,IF(J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97" t="str">
        <f aca="false">IF(B597="","",ROUNDUP(PMT(F597/payments_per_year,$D$16+1-B597,-J596),2))</f>
        <v/>
      </c>
      <c r="E597" s="98"/>
      <c r="F597" s="99" t="n">
        <f aca="false">IF(E597="",F596,E597)</f>
        <v>0.015</v>
      </c>
      <c r="G597" s="100" t="str">
        <f aca="false">IF(C597="","",D597-H597)</f>
        <v/>
      </c>
      <c r="H597" s="100" t="n">
        <f aca="false">ROUND(J596*F597/payments_per_year,2)</f>
        <v>0</v>
      </c>
      <c r="I597" s="101"/>
      <c r="J597" s="100" t="n">
        <f aca="false">IF(B597="",0,ROUND(J596-G597-I597,2))</f>
        <v>0</v>
      </c>
    </row>
    <row r="598" customFormat="false" ht="15" hidden="false" customHeight="true" outlineLevel="0" collapsed="false">
      <c r="B598" s="58" t="str">
        <f aca="false">IF(B597&lt;$D$16,IF(J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97" t="str">
        <f aca="false">IF(B598="","",ROUNDUP(PMT(F598/payments_per_year,$D$16+1-B598,-J597),2))</f>
        <v/>
      </c>
      <c r="E598" s="98"/>
      <c r="F598" s="99" t="n">
        <f aca="false">IF(E598="",F597,E598)</f>
        <v>0.015</v>
      </c>
      <c r="G598" s="100" t="str">
        <f aca="false">IF(C598="","",D598-H598)</f>
        <v/>
      </c>
      <c r="H598" s="100" t="n">
        <f aca="false">ROUND(J597*F598/payments_per_year,2)</f>
        <v>0</v>
      </c>
      <c r="I598" s="101"/>
      <c r="J598" s="100" t="n">
        <f aca="false">IF(B598="",0,ROUND(J597-G598-I598,2))</f>
        <v>0</v>
      </c>
    </row>
    <row r="599" customFormat="false" ht="15" hidden="false" customHeight="true" outlineLevel="0" collapsed="false">
      <c r="B599" s="58" t="str">
        <f aca="false">IF(B598&lt;$D$16,IF(J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97" t="str">
        <f aca="false">IF(B599="","",ROUNDUP(PMT(F599/payments_per_year,$D$16+1-B599,-J598),2))</f>
        <v/>
      </c>
      <c r="E599" s="98"/>
      <c r="F599" s="99" t="n">
        <f aca="false">IF(E599="",F598,E599)</f>
        <v>0.015</v>
      </c>
      <c r="G599" s="100" t="str">
        <f aca="false">IF(C599="","",D599-H599)</f>
        <v/>
      </c>
      <c r="H599" s="100" t="n">
        <f aca="false">ROUND(J598*F599/payments_per_year,2)</f>
        <v>0</v>
      </c>
      <c r="I599" s="101"/>
      <c r="J599" s="100" t="n">
        <f aca="false">IF(B599="",0,ROUND(J598-G599-I599,2))</f>
        <v>0</v>
      </c>
    </row>
    <row r="600" customFormat="false" ht="15" hidden="false" customHeight="true" outlineLevel="0" collapsed="false">
      <c r="B600" s="58" t="str">
        <f aca="false">IF(B599&lt;$D$16,IF(J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97" t="str">
        <f aca="false">IF(B600="","",ROUNDUP(PMT(F600/payments_per_year,$D$16+1-B600,-J599),2))</f>
        <v/>
      </c>
      <c r="E600" s="98"/>
      <c r="F600" s="99" t="n">
        <f aca="false">IF(E600="",F599,E600)</f>
        <v>0.015</v>
      </c>
      <c r="G600" s="100" t="str">
        <f aca="false">IF(C600="","",D600-H600)</f>
        <v/>
      </c>
      <c r="H600" s="100" t="n">
        <f aca="false">ROUND(J599*F600/payments_per_year,2)</f>
        <v>0</v>
      </c>
      <c r="I600" s="101"/>
      <c r="J600" s="100" t="n">
        <f aca="false">IF(B600="",0,ROUND(J599-G600-I600,2))</f>
        <v>0</v>
      </c>
    </row>
    <row r="601" customFormat="false" ht="15" hidden="false" customHeight="true" outlineLevel="0" collapsed="false">
      <c r="B601" s="58" t="str">
        <f aca="false">IF(B600&lt;$D$16,IF(J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97" t="str">
        <f aca="false">IF(B601="","",ROUNDUP(PMT(F601/payments_per_year,$D$16+1-B601,-J600),2))</f>
        <v/>
      </c>
      <c r="E601" s="98"/>
      <c r="F601" s="99" t="n">
        <f aca="false">IF(E601="",F600,E601)</f>
        <v>0.015</v>
      </c>
      <c r="G601" s="100" t="str">
        <f aca="false">IF(C601="","",D601-H601)</f>
        <v/>
      </c>
      <c r="H601" s="100" t="n">
        <f aca="false">ROUND(J600*F601/payments_per_year,2)</f>
        <v>0</v>
      </c>
      <c r="I601" s="101"/>
      <c r="J601" s="100" t="n">
        <f aca="false">IF(B601="",0,ROUND(J600-G601-I601,2))</f>
        <v>0</v>
      </c>
    </row>
    <row r="602" customFormat="false" ht="15" hidden="false" customHeight="true" outlineLevel="0" collapsed="false">
      <c r="B602" s="58" t="str">
        <f aca="false">IF(B601&lt;$D$16,IF(J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97" t="str">
        <f aca="false">IF(B602="","",ROUNDUP(PMT(F602/payments_per_year,$D$16+1-B602,-J601),2))</f>
        <v/>
      </c>
      <c r="E602" s="98"/>
      <c r="F602" s="99" t="n">
        <f aca="false">IF(E602="",F601,E602)</f>
        <v>0.015</v>
      </c>
      <c r="G602" s="100" t="str">
        <f aca="false">IF(C602="","",D602-H602)</f>
        <v/>
      </c>
      <c r="H602" s="100" t="n">
        <f aca="false">ROUND(J601*F602/payments_per_year,2)</f>
        <v>0</v>
      </c>
      <c r="I602" s="101"/>
      <c r="J602" s="100" t="n">
        <f aca="false">IF(B602="",0,ROUND(J601-G602-I602,2))</f>
        <v>0</v>
      </c>
    </row>
    <row r="603" customFormat="false" ht="15" hidden="false" customHeight="true" outlineLevel="0" collapsed="false">
      <c r="B603" s="58" t="str">
        <f aca="false">IF(B602&lt;$D$16,IF(J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97" t="str">
        <f aca="false">IF(B603="","",ROUNDUP(PMT(F603/payments_per_year,$D$16+1-B603,-J602),2))</f>
        <v/>
      </c>
      <c r="E603" s="98"/>
      <c r="F603" s="99" t="n">
        <f aca="false">IF(E603="",F602,E603)</f>
        <v>0.015</v>
      </c>
      <c r="G603" s="100" t="str">
        <f aca="false">IF(C603="","",D603-H603)</f>
        <v/>
      </c>
      <c r="H603" s="100" t="n">
        <f aca="false">ROUND(J602*F603/payments_per_year,2)</f>
        <v>0</v>
      </c>
      <c r="I603" s="101"/>
      <c r="J603" s="100" t="n">
        <f aca="false">IF(B603="",0,ROUND(J602-G603-I603,2))</f>
        <v>0</v>
      </c>
    </row>
    <row r="604" customFormat="false" ht="15" hidden="false" customHeight="true" outlineLevel="0" collapsed="false">
      <c r="B604" s="58" t="str">
        <f aca="false">IF(B603&lt;$D$16,IF(J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97" t="str">
        <f aca="false">IF(B604="","",ROUNDUP(PMT(F604/payments_per_year,$D$16+1-B604,-J603),2))</f>
        <v/>
      </c>
      <c r="E604" s="98"/>
      <c r="F604" s="99" t="n">
        <f aca="false">IF(E604="",F603,E604)</f>
        <v>0.015</v>
      </c>
      <c r="G604" s="100" t="str">
        <f aca="false">IF(C604="","",D604-H604)</f>
        <v/>
      </c>
      <c r="H604" s="100" t="n">
        <f aca="false">ROUND(J603*F604/payments_per_year,2)</f>
        <v>0</v>
      </c>
      <c r="I604" s="101"/>
      <c r="J604" s="100" t="n">
        <f aca="false">IF(B604="",0,ROUND(J603-G604-I604,2))</f>
        <v>0</v>
      </c>
    </row>
    <row r="605" customFormat="false" ht="15" hidden="false" customHeight="true" outlineLevel="0" collapsed="false">
      <c r="B605" s="58" t="str">
        <f aca="false">IF(B604&lt;$D$16,IF(J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97" t="str">
        <f aca="false">IF(B605="","",ROUNDUP(PMT(F605/payments_per_year,$D$16+1-B605,-J604),2))</f>
        <v/>
      </c>
      <c r="E605" s="98"/>
      <c r="F605" s="99" t="n">
        <f aca="false">IF(E605="",F604,E605)</f>
        <v>0.015</v>
      </c>
      <c r="G605" s="100" t="str">
        <f aca="false">IF(C605="","",D605-H605)</f>
        <v/>
      </c>
      <c r="H605" s="100" t="n">
        <f aca="false">ROUND(J604*F605/payments_per_year,2)</f>
        <v>0</v>
      </c>
      <c r="I605" s="101"/>
      <c r="J605" s="100" t="n">
        <f aca="false">IF(B605="",0,ROUND(J604-G605-I605,2))</f>
        <v>0</v>
      </c>
    </row>
    <row r="606" customFormat="false" ht="15" hidden="false" customHeight="true" outlineLevel="0" collapsed="false">
      <c r="B606" s="58" t="str">
        <f aca="false">IF(B605&lt;$D$16,IF(J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97" t="str">
        <f aca="false">IF(B606="","",ROUNDUP(PMT(F606/payments_per_year,$D$16+1-B606,-J605),2))</f>
        <v/>
      </c>
      <c r="E606" s="98"/>
      <c r="F606" s="99" t="n">
        <f aca="false">IF(E606="",F605,E606)</f>
        <v>0.015</v>
      </c>
      <c r="G606" s="100" t="str">
        <f aca="false">IF(C606="","",D606-H606)</f>
        <v/>
      </c>
      <c r="H606" s="100" t="n">
        <f aca="false">ROUND(J605*F606/payments_per_year,2)</f>
        <v>0</v>
      </c>
      <c r="I606" s="101"/>
      <c r="J606" s="100" t="n">
        <f aca="false">IF(B606="",0,ROUND(J605-G606-I606,2))</f>
        <v>0</v>
      </c>
    </row>
    <row r="607" customFormat="false" ht="15" hidden="false" customHeight="true" outlineLevel="0" collapsed="false">
      <c r="B607" s="58" t="str">
        <f aca="false">IF(B606&lt;$D$16,IF(J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97" t="str">
        <f aca="false">IF(B607="","",ROUNDUP(PMT(F607/payments_per_year,$D$16+1-B607,-J606),2))</f>
        <v/>
      </c>
      <c r="E607" s="98"/>
      <c r="F607" s="99" t="n">
        <f aca="false">IF(E607="",F606,E607)</f>
        <v>0.015</v>
      </c>
      <c r="G607" s="100" t="str">
        <f aca="false">IF(C607="","",D607-H607)</f>
        <v/>
      </c>
      <c r="H607" s="100" t="n">
        <f aca="false">ROUND(J606*F607/payments_per_year,2)</f>
        <v>0</v>
      </c>
      <c r="I607" s="101"/>
      <c r="J607" s="100" t="n">
        <f aca="false">IF(B607="",0,ROUND(J606-G607-I607,2))</f>
        <v>0</v>
      </c>
    </row>
    <row r="608" customFormat="false" ht="15" hidden="false" customHeight="true" outlineLevel="0" collapsed="false">
      <c r="B608" s="58" t="str">
        <f aca="false">IF(B607&lt;$D$16,IF(J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97" t="str">
        <f aca="false">IF(B608="","",ROUNDUP(PMT(F608/payments_per_year,$D$16+1-B608,-J607),2))</f>
        <v/>
      </c>
      <c r="E608" s="98"/>
      <c r="F608" s="99" t="n">
        <f aca="false">IF(E608="",F607,E608)</f>
        <v>0.015</v>
      </c>
      <c r="G608" s="100" t="str">
        <f aca="false">IF(C608="","",D608-H608)</f>
        <v/>
      </c>
      <c r="H608" s="100" t="n">
        <f aca="false">ROUND(J607*F608/payments_per_year,2)</f>
        <v>0</v>
      </c>
      <c r="I608" s="101"/>
      <c r="J608" s="100" t="n">
        <f aca="false">IF(B608="",0,ROUND(J607-G608-I608,2))</f>
        <v>0</v>
      </c>
    </row>
    <row r="609" customFormat="false" ht="15" hidden="false" customHeight="true" outlineLevel="0" collapsed="false">
      <c r="B609" s="58" t="str">
        <f aca="false">IF(B608&lt;$D$16,IF(J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97" t="str">
        <f aca="false">IF(B609="","",ROUNDUP(PMT(F609/payments_per_year,$D$16+1-B609,-J608),2))</f>
        <v/>
      </c>
      <c r="E609" s="98"/>
      <c r="F609" s="99" t="n">
        <f aca="false">IF(E609="",F608,E609)</f>
        <v>0.015</v>
      </c>
      <c r="G609" s="100" t="str">
        <f aca="false">IF(C609="","",D609-H609)</f>
        <v/>
      </c>
      <c r="H609" s="100" t="n">
        <f aca="false">ROUND(J608*F609/payments_per_year,2)</f>
        <v>0</v>
      </c>
      <c r="I609" s="101"/>
      <c r="J609" s="100" t="n">
        <f aca="false">IF(B609="",0,ROUND(J608-G609-I609,2))</f>
        <v>0</v>
      </c>
    </row>
    <row r="610" customFormat="false" ht="15" hidden="false" customHeight="true" outlineLevel="0" collapsed="false">
      <c r="B610" s="58" t="str">
        <f aca="false">IF(B609&lt;$D$16,IF(J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97" t="str">
        <f aca="false">IF(B610="","",ROUNDUP(PMT(F610/payments_per_year,$D$16+1-B610,-J609),2))</f>
        <v/>
      </c>
      <c r="E610" s="98"/>
      <c r="F610" s="99" t="n">
        <f aca="false">IF(E610="",F609,E610)</f>
        <v>0.015</v>
      </c>
      <c r="G610" s="100" t="str">
        <f aca="false">IF(C610="","",D610-H610)</f>
        <v/>
      </c>
      <c r="H610" s="100" t="n">
        <f aca="false">ROUND(J609*F610/payments_per_year,2)</f>
        <v>0</v>
      </c>
      <c r="I610" s="101"/>
      <c r="J610" s="100" t="n">
        <f aca="false">IF(B610="",0,ROUND(J609-G610-I610,2))</f>
        <v>0</v>
      </c>
    </row>
    <row r="611" customFormat="false" ht="15" hidden="false" customHeight="true" outlineLevel="0" collapsed="false">
      <c r="B611" s="58" t="str">
        <f aca="false">IF(B610&lt;$D$16,IF(J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97" t="str">
        <f aca="false">IF(B611="","",ROUNDUP(PMT(F611/payments_per_year,$D$16+1-B611,-J610),2))</f>
        <v/>
      </c>
      <c r="E611" s="98"/>
      <c r="F611" s="99" t="n">
        <f aca="false">IF(E611="",F610,E611)</f>
        <v>0.015</v>
      </c>
      <c r="G611" s="100" t="str">
        <f aca="false">IF(C611="","",D611-H611)</f>
        <v/>
      </c>
      <c r="H611" s="100" t="n">
        <f aca="false">ROUND(J610*F611/payments_per_year,2)</f>
        <v>0</v>
      </c>
      <c r="I611" s="101"/>
      <c r="J611" s="100" t="n">
        <f aca="false">IF(B611="",0,ROUND(J610-G611-I611,2))</f>
        <v>0</v>
      </c>
    </row>
    <row r="612" customFormat="false" ht="15" hidden="false" customHeight="true" outlineLevel="0" collapsed="false">
      <c r="B612" s="58" t="str">
        <f aca="false">IF(B611&lt;$D$16,IF(J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97" t="str">
        <f aca="false">IF(B612="","",ROUNDUP(PMT(F612/payments_per_year,$D$16+1-B612,-J611),2))</f>
        <v/>
      </c>
      <c r="E612" s="98"/>
      <c r="F612" s="99" t="n">
        <f aca="false">IF(E612="",F611,E612)</f>
        <v>0.015</v>
      </c>
      <c r="G612" s="100" t="str">
        <f aca="false">IF(C612="","",D612-H612)</f>
        <v/>
      </c>
      <c r="H612" s="100" t="n">
        <f aca="false">ROUND(J611*F612/payments_per_year,2)</f>
        <v>0</v>
      </c>
      <c r="I612" s="101"/>
      <c r="J612" s="100" t="n">
        <f aca="false">IF(B612="",0,ROUND(J611-G612-I612,2))</f>
        <v>0</v>
      </c>
    </row>
    <row r="613" customFormat="false" ht="15" hidden="false" customHeight="true" outlineLevel="0" collapsed="false">
      <c r="B613" s="58" t="str">
        <f aca="false">IF(B612&lt;$D$16,IF(J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97" t="str">
        <f aca="false">IF(B613="","",ROUNDUP(PMT(F613/payments_per_year,$D$16+1-B613,-J612),2))</f>
        <v/>
      </c>
      <c r="E613" s="98"/>
      <c r="F613" s="99" t="n">
        <f aca="false">IF(E613="",F612,E613)</f>
        <v>0.015</v>
      </c>
      <c r="G613" s="100" t="str">
        <f aca="false">IF(C613="","",D613-H613)</f>
        <v/>
      </c>
      <c r="H613" s="100" t="n">
        <f aca="false">ROUND(J612*F613/payments_per_year,2)</f>
        <v>0</v>
      </c>
      <c r="I613" s="101"/>
      <c r="J613" s="100" t="n">
        <f aca="false">IF(B613="",0,ROUND(J612-G613-I613,2))</f>
        <v>0</v>
      </c>
    </row>
    <row r="614" customFormat="false" ht="15" hidden="false" customHeight="true" outlineLevel="0" collapsed="false">
      <c r="B614" s="58" t="str">
        <f aca="false">IF(B613&lt;$D$16,IF(J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97" t="str">
        <f aca="false">IF(B614="","",ROUNDUP(PMT(F614/payments_per_year,$D$16+1-B614,-J613),2))</f>
        <v/>
      </c>
      <c r="E614" s="98"/>
      <c r="F614" s="99" t="n">
        <f aca="false">IF(E614="",F613,E614)</f>
        <v>0.015</v>
      </c>
      <c r="G614" s="100" t="str">
        <f aca="false">IF(C614="","",D614-H614)</f>
        <v/>
      </c>
      <c r="H614" s="100" t="n">
        <f aca="false">ROUND(J613*F614/payments_per_year,2)</f>
        <v>0</v>
      </c>
      <c r="I614" s="101"/>
      <c r="J614" s="100" t="n">
        <f aca="false">IF(B614="",0,ROUND(J613-G614-I614,2))</f>
        <v>0</v>
      </c>
    </row>
    <row r="615" customFormat="false" ht="15" hidden="false" customHeight="true" outlineLevel="0" collapsed="false">
      <c r="B615" s="58" t="str">
        <f aca="false">IF(B614&lt;$D$16,IF(J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97" t="str">
        <f aca="false">IF(B615="","",ROUNDUP(PMT(F615/payments_per_year,$D$16+1-B615,-J614),2))</f>
        <v/>
      </c>
      <c r="E615" s="98"/>
      <c r="F615" s="99" t="n">
        <f aca="false">IF(E615="",F614,E615)</f>
        <v>0.015</v>
      </c>
      <c r="G615" s="100" t="str">
        <f aca="false">IF(C615="","",D615-H615)</f>
        <v/>
      </c>
      <c r="H615" s="100" t="n">
        <f aca="false">ROUND(J614*F615/payments_per_year,2)</f>
        <v>0</v>
      </c>
      <c r="I615" s="101"/>
      <c r="J615" s="100" t="n">
        <f aca="false">IF(B615="",0,ROUND(J614-G615-I615,2))</f>
        <v>0</v>
      </c>
    </row>
    <row r="616" customFormat="false" ht="15" hidden="false" customHeight="true" outlineLevel="0" collapsed="false">
      <c r="B616" s="58" t="str">
        <f aca="false">IF(B615&lt;$D$16,IF(J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97" t="str">
        <f aca="false">IF(B616="","",ROUNDUP(PMT(F616/payments_per_year,$D$16+1-B616,-J615),2))</f>
        <v/>
      </c>
      <c r="E616" s="98"/>
      <c r="F616" s="99" t="n">
        <f aca="false">IF(E616="",F615,E616)</f>
        <v>0.015</v>
      </c>
      <c r="G616" s="100" t="str">
        <f aca="false">IF(C616="","",D616-H616)</f>
        <v/>
      </c>
      <c r="H616" s="100" t="n">
        <f aca="false">ROUND(J615*F616/payments_per_year,2)</f>
        <v>0</v>
      </c>
      <c r="I616" s="101"/>
      <c r="J616" s="100" t="n">
        <f aca="false">IF(B616="",0,ROUND(J615-G616-I616,2))</f>
        <v>0</v>
      </c>
    </row>
    <row r="617" customFormat="false" ht="15" hidden="false" customHeight="true" outlineLevel="0" collapsed="false">
      <c r="B617" s="58" t="str">
        <f aca="false">IF(B616&lt;$D$16,IF(J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97" t="str">
        <f aca="false">IF(B617="","",ROUNDUP(PMT(F617/payments_per_year,$D$16+1-B617,-J616),2))</f>
        <v/>
      </c>
      <c r="E617" s="98"/>
      <c r="F617" s="99" t="n">
        <f aca="false">IF(E617="",F616,E617)</f>
        <v>0.015</v>
      </c>
      <c r="G617" s="100" t="str">
        <f aca="false">IF(C617="","",D617-H617)</f>
        <v/>
      </c>
      <c r="H617" s="100" t="n">
        <f aca="false">ROUND(J616*F617/payments_per_year,2)</f>
        <v>0</v>
      </c>
      <c r="I617" s="101"/>
      <c r="J617" s="100" t="n">
        <f aca="false">IF(B617="",0,ROUND(J616-G617-I617,2))</f>
        <v>0</v>
      </c>
    </row>
    <row r="618" customFormat="false" ht="15" hidden="false" customHeight="true" outlineLevel="0" collapsed="false">
      <c r="B618" s="58" t="str">
        <f aca="false">IF(B617&lt;$D$16,IF(J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97" t="str">
        <f aca="false">IF(B618="","",ROUNDUP(PMT(F618/payments_per_year,$D$16+1-B618,-J617),2))</f>
        <v/>
      </c>
      <c r="E618" s="98"/>
      <c r="F618" s="99" t="n">
        <f aca="false">IF(E618="",F617,E618)</f>
        <v>0.015</v>
      </c>
      <c r="G618" s="100" t="str">
        <f aca="false">IF(C618="","",D618-H618)</f>
        <v/>
      </c>
      <c r="H618" s="100" t="n">
        <f aca="false">ROUND(J617*F618/payments_per_year,2)</f>
        <v>0</v>
      </c>
      <c r="I618" s="101"/>
      <c r="J618" s="100" t="n">
        <f aca="false">IF(B618="",0,ROUND(J617-G618-I618,2))</f>
        <v>0</v>
      </c>
    </row>
    <row r="619" customFormat="false" ht="15" hidden="false" customHeight="true" outlineLevel="0" collapsed="false">
      <c r="B619" s="58" t="str">
        <f aca="false">IF(B618&lt;$D$16,IF(J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97" t="str">
        <f aca="false">IF(B619="","",ROUNDUP(PMT(F619/payments_per_year,$D$16+1-B619,-J618),2))</f>
        <v/>
      </c>
      <c r="E619" s="98"/>
      <c r="F619" s="99" t="n">
        <f aca="false">IF(E619="",F618,E619)</f>
        <v>0.015</v>
      </c>
      <c r="G619" s="100" t="str">
        <f aca="false">IF(C619="","",D619-H619)</f>
        <v/>
      </c>
      <c r="H619" s="100" t="n">
        <f aca="false">ROUND(J618*F619/payments_per_year,2)</f>
        <v>0</v>
      </c>
      <c r="I619" s="101"/>
      <c r="J619" s="100" t="n">
        <f aca="false">IF(B619="",0,ROUND(J618-G619-I619,2))</f>
        <v>0</v>
      </c>
    </row>
    <row r="620" customFormat="false" ht="15" hidden="false" customHeight="true" outlineLevel="0" collapsed="false">
      <c r="B620" s="58" t="str">
        <f aca="false">IF(B619&lt;$D$16,IF(J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97" t="str">
        <f aca="false">IF(B620="","",ROUNDUP(PMT(F620/payments_per_year,$D$16+1-B620,-J619),2))</f>
        <v/>
      </c>
      <c r="E620" s="98"/>
      <c r="F620" s="99" t="n">
        <f aca="false">IF(E620="",F619,E620)</f>
        <v>0.015</v>
      </c>
      <c r="G620" s="100" t="str">
        <f aca="false">IF(C620="","",D620-H620)</f>
        <v/>
      </c>
      <c r="H620" s="100" t="n">
        <f aca="false">ROUND(J619*F620/payments_per_year,2)</f>
        <v>0</v>
      </c>
      <c r="I620" s="101"/>
      <c r="J620" s="100" t="n">
        <f aca="false">IF(B620="",0,ROUND(J619-G620-I620,2))</f>
        <v>0</v>
      </c>
    </row>
    <row r="621" customFormat="false" ht="15" hidden="false" customHeight="true" outlineLevel="0" collapsed="false">
      <c r="B621" s="58" t="str">
        <f aca="false">IF(B620&lt;$D$16,IF(J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97" t="str">
        <f aca="false">IF(B621="","",ROUNDUP(PMT(F621/payments_per_year,$D$16+1-B621,-J620),2))</f>
        <v/>
      </c>
      <c r="E621" s="98"/>
      <c r="F621" s="99" t="n">
        <f aca="false">IF(E621="",F620,E621)</f>
        <v>0.015</v>
      </c>
      <c r="G621" s="100" t="str">
        <f aca="false">IF(C621="","",D621-H621)</f>
        <v/>
      </c>
      <c r="H621" s="100" t="n">
        <f aca="false">ROUND(J620*F621/payments_per_year,2)</f>
        <v>0</v>
      </c>
      <c r="I621" s="101"/>
      <c r="J621" s="100" t="n">
        <f aca="false">IF(B621="",0,ROUND(J620-G621-I621,2))</f>
        <v>0</v>
      </c>
    </row>
    <row r="622" customFormat="false" ht="15" hidden="false" customHeight="true" outlineLevel="0" collapsed="false">
      <c r="B622" s="58" t="str">
        <f aca="false">IF(B621&lt;$D$16,IF(J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97" t="str">
        <f aca="false">IF(B622="","",ROUNDUP(PMT(F622/payments_per_year,$D$16+1-B622,-J621),2))</f>
        <v/>
      </c>
      <c r="E622" s="98"/>
      <c r="F622" s="99" t="n">
        <f aca="false">IF(E622="",F621,E622)</f>
        <v>0.015</v>
      </c>
      <c r="G622" s="100" t="str">
        <f aca="false">IF(C622="","",D622-H622)</f>
        <v/>
      </c>
      <c r="H622" s="100" t="n">
        <f aca="false">ROUND(J621*F622/payments_per_year,2)</f>
        <v>0</v>
      </c>
      <c r="I622" s="101"/>
      <c r="J622" s="100" t="n">
        <f aca="false">IF(B622="",0,ROUND(J621-G622-I622,2))</f>
        <v>0</v>
      </c>
    </row>
    <row r="623" customFormat="false" ht="15" hidden="false" customHeight="true" outlineLevel="0" collapsed="false">
      <c r="B623" s="58" t="str">
        <f aca="false">IF(B622&lt;$D$16,IF(J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97" t="str">
        <f aca="false">IF(B623="","",ROUNDUP(PMT(F623/payments_per_year,$D$16+1-B623,-J622),2))</f>
        <v/>
      </c>
      <c r="E623" s="98"/>
      <c r="F623" s="99" t="n">
        <f aca="false">IF(E623="",F622,E623)</f>
        <v>0.015</v>
      </c>
      <c r="G623" s="100" t="str">
        <f aca="false">IF(C623="","",D623-H623)</f>
        <v/>
      </c>
      <c r="H623" s="100" t="n">
        <f aca="false">ROUND(J622*F623/payments_per_year,2)</f>
        <v>0</v>
      </c>
      <c r="I623" s="101"/>
      <c r="J623" s="100" t="n">
        <f aca="false">IF(B623="",0,ROUND(J622-G623-I623,2))</f>
        <v>0</v>
      </c>
    </row>
    <row r="624" customFormat="false" ht="15" hidden="false" customHeight="true" outlineLevel="0" collapsed="false">
      <c r="B624" s="58" t="str">
        <f aca="false">IF(B623&lt;$D$16,IF(J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97" t="str">
        <f aca="false">IF(B624="","",ROUNDUP(PMT(F624/payments_per_year,$D$16+1-B624,-J623),2))</f>
        <v/>
      </c>
      <c r="E624" s="98"/>
      <c r="F624" s="99" t="n">
        <f aca="false">IF(E624="",F623,E624)</f>
        <v>0.015</v>
      </c>
      <c r="G624" s="100" t="str">
        <f aca="false">IF(C624="","",D624-H624)</f>
        <v/>
      </c>
      <c r="H624" s="100" t="n">
        <f aca="false">ROUND(J623*F624/payments_per_year,2)</f>
        <v>0</v>
      </c>
      <c r="I624" s="101"/>
      <c r="J624" s="100" t="n">
        <f aca="false">IF(B624="",0,ROUND(J623-G624-I624,2))</f>
        <v>0</v>
      </c>
    </row>
    <row r="625" customFormat="false" ht="15" hidden="false" customHeight="true" outlineLevel="0" collapsed="false">
      <c r="B625" s="58" t="str">
        <f aca="false">IF(B624&lt;$D$16,IF(J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97" t="str">
        <f aca="false">IF(B625="","",ROUNDUP(PMT(F625/payments_per_year,$D$16+1-B625,-J624),2))</f>
        <v/>
      </c>
      <c r="E625" s="98"/>
      <c r="F625" s="99" t="n">
        <f aca="false">IF(E625="",F624,E625)</f>
        <v>0.015</v>
      </c>
      <c r="G625" s="100" t="str">
        <f aca="false">IF(C625="","",D625-H625)</f>
        <v/>
      </c>
      <c r="H625" s="100" t="n">
        <f aca="false">ROUND(J624*F625/payments_per_year,2)</f>
        <v>0</v>
      </c>
      <c r="I625" s="101"/>
      <c r="J625" s="100" t="n">
        <f aca="false">IF(B625="",0,ROUND(J624-G625-I625,2))</f>
        <v>0</v>
      </c>
    </row>
    <row r="626" customFormat="false" ht="15" hidden="false" customHeight="true" outlineLevel="0" collapsed="false">
      <c r="B626" s="58" t="str">
        <f aca="false">IF(B625&lt;$D$16,IF(J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97" t="str">
        <f aca="false">IF(B626="","",ROUNDUP(PMT(F626/payments_per_year,$D$16+1-B626,-J625),2))</f>
        <v/>
      </c>
      <c r="E626" s="98"/>
      <c r="F626" s="99" t="n">
        <f aca="false">IF(E626="",F625,E626)</f>
        <v>0.015</v>
      </c>
      <c r="G626" s="100" t="str">
        <f aca="false">IF(C626="","",D626-H626)</f>
        <v/>
      </c>
      <c r="H626" s="100" t="n">
        <f aca="false">ROUND(J625*F626/payments_per_year,2)</f>
        <v>0</v>
      </c>
      <c r="I626" s="101"/>
      <c r="J626" s="100" t="n">
        <f aca="false">IF(B626="",0,ROUND(J625-G626-I626,2))</f>
        <v>0</v>
      </c>
    </row>
    <row r="627" customFormat="false" ht="15" hidden="false" customHeight="true" outlineLevel="0" collapsed="false">
      <c r="B627" s="58" t="str">
        <f aca="false">IF(B626&lt;$D$16,IF(J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97" t="str">
        <f aca="false">IF(B627="","",ROUNDUP(PMT(F627/payments_per_year,$D$16+1-B627,-J626),2))</f>
        <v/>
      </c>
      <c r="E627" s="98"/>
      <c r="F627" s="99" t="n">
        <f aca="false">IF(E627="",F626,E627)</f>
        <v>0.015</v>
      </c>
      <c r="G627" s="100" t="str">
        <f aca="false">IF(C627="","",D627-H627)</f>
        <v/>
      </c>
      <c r="H627" s="100" t="n">
        <f aca="false">ROUND(J626*F627/payments_per_year,2)</f>
        <v>0</v>
      </c>
      <c r="I627" s="101"/>
      <c r="J627" s="100" t="n">
        <f aca="false">IF(B627="",0,ROUND(J626-G627-I627,2))</f>
        <v>0</v>
      </c>
    </row>
    <row r="628" customFormat="false" ht="15" hidden="false" customHeight="true" outlineLevel="0" collapsed="false">
      <c r="B628" s="58" t="str">
        <f aca="false">IF(B627&lt;$D$16,IF(J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97" t="str">
        <f aca="false">IF(B628="","",ROUNDUP(PMT(F628/payments_per_year,$D$16+1-B628,-J627),2))</f>
        <v/>
      </c>
      <c r="E628" s="98"/>
      <c r="F628" s="99" t="n">
        <f aca="false">IF(E628="",F627,E628)</f>
        <v>0.015</v>
      </c>
      <c r="G628" s="100" t="str">
        <f aca="false">IF(C628="","",D628-H628)</f>
        <v/>
      </c>
      <c r="H628" s="100" t="n">
        <f aca="false">ROUND(J627*F628/payments_per_year,2)</f>
        <v>0</v>
      </c>
      <c r="I628" s="101"/>
      <c r="J628" s="100" t="n">
        <f aca="false">IF(B628="",0,ROUND(J627-G628-I628,2))</f>
        <v>0</v>
      </c>
    </row>
    <row r="629" customFormat="false" ht="15" hidden="false" customHeight="true" outlineLevel="0" collapsed="false">
      <c r="B629" s="58" t="str">
        <f aca="false">IF(B628&lt;$D$16,IF(J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97" t="str">
        <f aca="false">IF(B629="","",ROUNDUP(PMT(F629/payments_per_year,$D$16+1-B629,-J628),2))</f>
        <v/>
      </c>
      <c r="E629" s="98"/>
      <c r="F629" s="99" t="n">
        <f aca="false">IF(E629="",F628,E629)</f>
        <v>0.015</v>
      </c>
      <c r="G629" s="100" t="str">
        <f aca="false">IF(C629="","",D629-H629)</f>
        <v/>
      </c>
      <c r="H629" s="100" t="n">
        <f aca="false">ROUND(J628*F629/payments_per_year,2)</f>
        <v>0</v>
      </c>
      <c r="I629" s="101"/>
      <c r="J629" s="100" t="n">
        <f aca="false">IF(B629="",0,ROUND(J628-G629-I629,2))</f>
        <v>0</v>
      </c>
    </row>
    <row r="630" customFormat="false" ht="15" hidden="false" customHeight="true" outlineLevel="0" collapsed="false">
      <c r="B630" s="58" t="str">
        <f aca="false">IF(B629&lt;$D$16,IF(J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97" t="str">
        <f aca="false">IF(B630="","",ROUNDUP(PMT(F630/payments_per_year,$D$16+1-B630,-J629),2))</f>
        <v/>
      </c>
      <c r="E630" s="98"/>
      <c r="F630" s="99" t="n">
        <f aca="false">IF(E630="",F629,E630)</f>
        <v>0.015</v>
      </c>
      <c r="G630" s="100" t="str">
        <f aca="false">IF(C630="","",D630-H630)</f>
        <v/>
      </c>
      <c r="H630" s="100" t="n">
        <f aca="false">ROUND(J629*F630/payments_per_year,2)</f>
        <v>0</v>
      </c>
      <c r="I630" s="101"/>
      <c r="J630" s="100" t="n">
        <f aca="false">IF(B630="",0,ROUND(J629-G630-I630,2))</f>
        <v>0</v>
      </c>
    </row>
    <row r="631" customFormat="false" ht="15" hidden="false" customHeight="true" outlineLevel="0" collapsed="false">
      <c r="B631" s="58" t="str">
        <f aca="false">IF(B630&lt;$D$16,IF(J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97" t="str">
        <f aca="false">IF(B631="","",ROUNDUP(PMT(F631/payments_per_year,$D$16+1-B631,-J630),2))</f>
        <v/>
      </c>
      <c r="E631" s="98"/>
      <c r="F631" s="99" t="n">
        <f aca="false">IF(E631="",F630,E631)</f>
        <v>0.015</v>
      </c>
      <c r="G631" s="100" t="str">
        <f aca="false">IF(C631="","",D631-H631)</f>
        <v/>
      </c>
      <c r="H631" s="100" t="n">
        <f aca="false">ROUND(J630*F631/payments_per_year,2)</f>
        <v>0</v>
      </c>
      <c r="I631" s="101"/>
      <c r="J631" s="100" t="n">
        <f aca="false">IF(B631="",0,ROUND(J630-G631-I631,2))</f>
        <v>0</v>
      </c>
    </row>
    <row r="632" customFormat="false" ht="15" hidden="false" customHeight="true" outlineLevel="0" collapsed="false">
      <c r="B632" s="58" t="str">
        <f aca="false">IF(B631&lt;$D$16,IF(J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97" t="str">
        <f aca="false">IF(B632="","",ROUNDUP(PMT(F632/payments_per_year,$D$16+1-B632,-J631),2))</f>
        <v/>
      </c>
      <c r="E632" s="98"/>
      <c r="F632" s="99" t="n">
        <f aca="false">IF(E632="",F631,E632)</f>
        <v>0.015</v>
      </c>
      <c r="G632" s="100" t="str">
        <f aca="false">IF(C632="","",D632-H632)</f>
        <v/>
      </c>
      <c r="H632" s="100" t="n">
        <f aca="false">ROUND(J631*F632/payments_per_year,2)</f>
        <v>0</v>
      </c>
      <c r="I632" s="101"/>
      <c r="J632" s="100" t="n">
        <f aca="false">IF(B632="",0,ROUND(J631-G632-I632,2))</f>
        <v>0</v>
      </c>
    </row>
    <row r="633" customFormat="false" ht="15" hidden="false" customHeight="true" outlineLevel="0" collapsed="false">
      <c r="B633" s="58" t="str">
        <f aca="false">IF(B632&lt;$D$16,IF(J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97" t="str">
        <f aca="false">IF(B633="","",ROUNDUP(PMT(F633/payments_per_year,$D$16+1-B633,-J632),2))</f>
        <v/>
      </c>
      <c r="E633" s="98"/>
      <c r="F633" s="99" t="n">
        <f aca="false">IF(E633="",F632,E633)</f>
        <v>0.015</v>
      </c>
      <c r="G633" s="100" t="str">
        <f aca="false">IF(C633="","",D633-H633)</f>
        <v/>
      </c>
      <c r="H633" s="100" t="n">
        <f aca="false">ROUND(J632*F633/payments_per_year,2)</f>
        <v>0</v>
      </c>
      <c r="I633" s="101"/>
      <c r="J633" s="100" t="n">
        <f aca="false">IF(B633="",0,ROUND(J632-G633-I633,2))</f>
        <v>0</v>
      </c>
    </row>
    <row r="634" customFormat="false" ht="15" hidden="false" customHeight="true" outlineLevel="0" collapsed="false">
      <c r="B634" s="58" t="str">
        <f aca="false">IF(B633&lt;$D$16,IF(J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97" t="str">
        <f aca="false">IF(B634="","",ROUNDUP(PMT(F634/payments_per_year,$D$16+1-B634,-J633),2))</f>
        <v/>
      </c>
      <c r="E634" s="98"/>
      <c r="F634" s="99" t="n">
        <f aca="false">IF(E634="",F633,E634)</f>
        <v>0.015</v>
      </c>
      <c r="G634" s="100" t="str">
        <f aca="false">IF(C634="","",D634-H634)</f>
        <v/>
      </c>
      <c r="H634" s="100" t="n">
        <f aca="false">ROUND(J633*F634/payments_per_year,2)</f>
        <v>0</v>
      </c>
      <c r="I634" s="101"/>
      <c r="J634" s="100" t="n">
        <f aca="false">IF(B634="",0,ROUND(J633-G634-I634,2))</f>
        <v>0</v>
      </c>
    </row>
    <row r="635" customFormat="false" ht="15" hidden="false" customHeight="true" outlineLevel="0" collapsed="false">
      <c r="B635" s="58" t="str">
        <f aca="false">IF(B634&lt;$D$16,IF(J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97" t="str">
        <f aca="false">IF(B635="","",ROUNDUP(PMT(F635/payments_per_year,$D$16+1-B635,-J634),2))</f>
        <v/>
      </c>
      <c r="E635" s="98"/>
      <c r="F635" s="99" t="n">
        <f aca="false">IF(E635="",F634,E635)</f>
        <v>0.015</v>
      </c>
      <c r="G635" s="100" t="str">
        <f aca="false">IF(C635="","",D635-H635)</f>
        <v/>
      </c>
      <c r="H635" s="100" t="n">
        <f aca="false">ROUND(J634*F635/payments_per_year,2)</f>
        <v>0</v>
      </c>
      <c r="I635" s="101"/>
      <c r="J635" s="100" t="n">
        <f aca="false">IF(B635="",0,ROUND(J634-G635-I635,2))</f>
        <v>0</v>
      </c>
    </row>
    <row r="636" customFormat="false" ht="15" hidden="false" customHeight="true" outlineLevel="0" collapsed="false">
      <c r="B636" s="58" t="str">
        <f aca="false">IF(B635&lt;$D$16,IF(J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97" t="str">
        <f aca="false">IF(B636="","",ROUNDUP(PMT(F636/payments_per_year,$D$16+1-B636,-J635),2))</f>
        <v/>
      </c>
      <c r="E636" s="98"/>
      <c r="F636" s="99" t="n">
        <f aca="false">IF(E636="",F635,E636)</f>
        <v>0.015</v>
      </c>
      <c r="G636" s="100" t="str">
        <f aca="false">IF(C636="","",D636-H636)</f>
        <v/>
      </c>
      <c r="H636" s="100" t="n">
        <f aca="false">ROUND(J635*F636/payments_per_year,2)</f>
        <v>0</v>
      </c>
      <c r="I636" s="101"/>
      <c r="J636" s="100" t="n">
        <f aca="false">IF(B636="",0,ROUND(J635-G636-I636,2))</f>
        <v>0</v>
      </c>
    </row>
    <row r="637" customFormat="false" ht="15" hidden="false" customHeight="true" outlineLevel="0" collapsed="false">
      <c r="B637" s="58" t="str">
        <f aca="false">IF(B636&lt;$D$16,IF(J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97" t="str">
        <f aca="false">IF(B637="","",ROUNDUP(PMT(F637/payments_per_year,$D$16+1-B637,-J636),2))</f>
        <v/>
      </c>
      <c r="E637" s="98"/>
      <c r="F637" s="99" t="n">
        <f aca="false">IF(E637="",F636,E637)</f>
        <v>0.015</v>
      </c>
      <c r="G637" s="100" t="str">
        <f aca="false">IF(C637="","",D637-H637)</f>
        <v/>
      </c>
      <c r="H637" s="100" t="n">
        <f aca="false">ROUND(J636*F637/payments_per_year,2)</f>
        <v>0</v>
      </c>
      <c r="I637" s="101"/>
      <c r="J637" s="100" t="n">
        <f aca="false">IF(B637="",0,ROUND(J636-G637-I637,2))</f>
        <v>0</v>
      </c>
    </row>
    <row r="638" customFormat="false" ht="15" hidden="false" customHeight="true" outlineLevel="0" collapsed="false">
      <c r="B638" s="58" t="str">
        <f aca="false">IF(B637&lt;$D$16,IF(J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97" t="str">
        <f aca="false">IF(B638="","",ROUNDUP(PMT(F638/payments_per_year,$D$16+1-B638,-J637),2))</f>
        <v/>
      </c>
      <c r="E638" s="98"/>
      <c r="F638" s="99" t="n">
        <f aca="false">IF(E638="",F637,E638)</f>
        <v>0.015</v>
      </c>
      <c r="G638" s="100" t="str">
        <f aca="false">IF(C638="","",D638-H638)</f>
        <v/>
      </c>
      <c r="H638" s="100" t="n">
        <f aca="false">ROUND(J637*F638/payments_per_year,2)</f>
        <v>0</v>
      </c>
      <c r="I638" s="101"/>
      <c r="J638" s="100" t="n">
        <f aca="false">IF(B638="",0,ROUND(J637-G638-I638,2))</f>
        <v>0</v>
      </c>
    </row>
    <row r="639" customFormat="false" ht="15" hidden="false" customHeight="true" outlineLevel="0" collapsed="false">
      <c r="B639" s="58" t="str">
        <f aca="false">IF(B638&lt;$D$16,IF(J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97" t="str">
        <f aca="false">IF(B639="","",ROUNDUP(PMT(F639/payments_per_year,$D$16+1-B639,-J638),2))</f>
        <v/>
      </c>
      <c r="E639" s="98"/>
      <c r="F639" s="99" t="n">
        <f aca="false">IF(E639="",F638,E639)</f>
        <v>0.015</v>
      </c>
      <c r="G639" s="100" t="str">
        <f aca="false">IF(C639="","",D639-H639)</f>
        <v/>
      </c>
      <c r="H639" s="100" t="n">
        <f aca="false">ROUND(J638*F639/payments_per_year,2)</f>
        <v>0</v>
      </c>
      <c r="I639" s="101"/>
      <c r="J639" s="100" t="n">
        <f aca="false">IF(B639="",0,ROUND(J638-G639-I639,2))</f>
        <v>0</v>
      </c>
    </row>
    <row r="640" customFormat="false" ht="15" hidden="false" customHeight="true" outlineLevel="0" collapsed="false">
      <c r="B640" s="58" t="str">
        <f aca="false">IF(B639&lt;$D$16,IF(J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97" t="str">
        <f aca="false">IF(B640="","",ROUNDUP(PMT(F640/payments_per_year,$D$16+1-B640,-J639),2))</f>
        <v/>
      </c>
      <c r="E640" s="98"/>
      <c r="F640" s="99" t="n">
        <f aca="false">IF(E640="",F639,E640)</f>
        <v>0.015</v>
      </c>
      <c r="G640" s="100" t="str">
        <f aca="false">IF(C640="","",D640-H640)</f>
        <v/>
      </c>
      <c r="H640" s="100" t="n">
        <f aca="false">ROUND(J639*F640/payments_per_year,2)</f>
        <v>0</v>
      </c>
      <c r="I640" s="101"/>
      <c r="J640" s="100" t="n">
        <f aca="false">IF(B640="",0,ROUND(J639-G640-I640,2))</f>
        <v>0</v>
      </c>
    </row>
    <row r="641" customFormat="false" ht="15" hidden="false" customHeight="true" outlineLevel="0" collapsed="false">
      <c r="B641" s="58" t="str">
        <f aca="false">IF(B640&lt;$D$16,IF(J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97" t="str">
        <f aca="false">IF(B641="","",ROUNDUP(PMT(F641/payments_per_year,$D$16+1-B641,-J640),2))</f>
        <v/>
      </c>
      <c r="E641" s="98"/>
      <c r="F641" s="99" t="n">
        <f aca="false">IF(E641="",F640,E641)</f>
        <v>0.015</v>
      </c>
      <c r="G641" s="100" t="str">
        <f aca="false">IF(C641="","",D641-H641)</f>
        <v/>
      </c>
      <c r="H641" s="100" t="n">
        <f aca="false">ROUND(J640*F641/payments_per_year,2)</f>
        <v>0</v>
      </c>
      <c r="I641" s="101"/>
      <c r="J641" s="100" t="n">
        <f aca="false">IF(B641="",0,ROUND(J640-G641-I641,2))</f>
        <v>0</v>
      </c>
    </row>
    <row r="642" customFormat="false" ht="15" hidden="false" customHeight="true" outlineLevel="0" collapsed="false">
      <c r="B642" s="58" t="str">
        <f aca="false">IF(B641&lt;$D$16,IF(J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97" t="str">
        <f aca="false">IF(B642="","",ROUNDUP(PMT(F642/payments_per_year,$D$16+1-B642,-J641),2))</f>
        <v/>
      </c>
      <c r="E642" s="98"/>
      <c r="F642" s="99" t="n">
        <f aca="false">IF(E642="",F641,E642)</f>
        <v>0.015</v>
      </c>
      <c r="G642" s="100" t="str">
        <f aca="false">IF(C642="","",D642-H642)</f>
        <v/>
      </c>
      <c r="H642" s="100" t="n">
        <f aca="false">ROUND(J641*F642/payments_per_year,2)</f>
        <v>0</v>
      </c>
      <c r="I642" s="101"/>
      <c r="J642" s="100" t="n">
        <f aca="false">IF(B642="",0,ROUND(J641-G642-I642,2))</f>
        <v>0</v>
      </c>
    </row>
    <row r="643" customFormat="false" ht="15" hidden="false" customHeight="true" outlineLevel="0" collapsed="false">
      <c r="B643" s="58" t="str">
        <f aca="false">IF(B642&lt;$D$16,IF(J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97" t="str">
        <f aca="false">IF(B643="","",ROUNDUP(PMT(F643/payments_per_year,$D$16+1-B643,-J642),2))</f>
        <v/>
      </c>
      <c r="E643" s="98"/>
      <c r="F643" s="99" t="n">
        <f aca="false">IF(E643="",F642,E643)</f>
        <v>0.015</v>
      </c>
      <c r="G643" s="100" t="str">
        <f aca="false">IF(C643="","",D643-H643)</f>
        <v/>
      </c>
      <c r="H643" s="100" t="n">
        <f aca="false">ROUND(J642*F643/payments_per_year,2)</f>
        <v>0</v>
      </c>
      <c r="I643" s="101"/>
      <c r="J643" s="100" t="n">
        <f aca="false">IF(B643="",0,ROUND(J642-G643-I643,2))</f>
        <v>0</v>
      </c>
    </row>
    <row r="644" customFormat="false" ht="15" hidden="false" customHeight="true" outlineLevel="0" collapsed="false">
      <c r="B644" s="58" t="str">
        <f aca="false">IF(B643&lt;$D$16,IF(J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97" t="str">
        <f aca="false">IF(B644="","",ROUNDUP(PMT(F644/payments_per_year,$D$16+1-B644,-J643),2))</f>
        <v/>
      </c>
      <c r="E644" s="98"/>
      <c r="F644" s="99" t="n">
        <f aca="false">IF(E644="",F643,E644)</f>
        <v>0.015</v>
      </c>
      <c r="G644" s="100" t="str">
        <f aca="false">IF(C644="","",D644-H644)</f>
        <v/>
      </c>
      <c r="H644" s="100" t="n">
        <f aca="false">ROUND(J643*F644/payments_per_year,2)</f>
        <v>0</v>
      </c>
      <c r="I644" s="101"/>
      <c r="J644" s="100" t="n">
        <f aca="false">IF(B644="",0,ROUND(J643-G644-I644,2))</f>
        <v>0</v>
      </c>
    </row>
    <row r="645" customFormat="false" ht="15" hidden="false" customHeight="true" outlineLevel="0" collapsed="false">
      <c r="B645" s="58" t="str">
        <f aca="false">IF(B644&lt;$D$16,IF(J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97" t="str">
        <f aca="false">IF(B645="","",ROUNDUP(PMT(F645/payments_per_year,$D$16+1-B645,-J644),2))</f>
        <v/>
      </c>
      <c r="E645" s="98"/>
      <c r="F645" s="99" t="n">
        <f aca="false">IF(E645="",F644,E645)</f>
        <v>0.015</v>
      </c>
      <c r="G645" s="100" t="str">
        <f aca="false">IF(C645="","",D645-H645)</f>
        <v/>
      </c>
      <c r="H645" s="100" t="n">
        <f aca="false">ROUND(J644*F645/payments_per_year,2)</f>
        <v>0</v>
      </c>
      <c r="I645" s="101"/>
      <c r="J645" s="100" t="n">
        <f aca="false">IF(B645="",0,ROUND(J644-G645-I645,2))</f>
        <v>0</v>
      </c>
    </row>
    <row r="646" customFormat="false" ht="15" hidden="false" customHeight="true" outlineLevel="0" collapsed="false">
      <c r="B646" s="58" t="str">
        <f aca="false">IF(B645&lt;$D$16,IF(J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97" t="str">
        <f aca="false">IF(B646="","",ROUNDUP(PMT(F646/payments_per_year,$D$16+1-B646,-J645),2))</f>
        <v/>
      </c>
      <c r="E646" s="98"/>
      <c r="F646" s="99" t="n">
        <f aca="false">IF(E646="",F645,E646)</f>
        <v>0.015</v>
      </c>
      <c r="G646" s="100" t="str">
        <f aca="false">IF(C646="","",D646-H646)</f>
        <v/>
      </c>
      <c r="H646" s="100" t="n">
        <f aca="false">ROUND(J645*F646/payments_per_year,2)</f>
        <v>0</v>
      </c>
      <c r="I646" s="101"/>
      <c r="J646" s="100" t="n">
        <f aca="false">IF(B646="",0,ROUND(J645-G646-I646,2))</f>
        <v>0</v>
      </c>
    </row>
    <row r="647" customFormat="false" ht="15" hidden="false" customHeight="true" outlineLevel="0" collapsed="false">
      <c r="B647" s="58" t="str">
        <f aca="false">IF(B646&lt;$D$16,IF(J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97" t="str">
        <f aca="false">IF(B647="","",ROUNDUP(PMT(F647/payments_per_year,$D$16+1-B647,-J646),2))</f>
        <v/>
      </c>
      <c r="E647" s="98"/>
      <c r="F647" s="99" t="n">
        <f aca="false">IF(E647="",F646,E647)</f>
        <v>0.015</v>
      </c>
      <c r="G647" s="100" t="str">
        <f aca="false">IF(C647="","",D647-H647)</f>
        <v/>
      </c>
      <c r="H647" s="100" t="n">
        <f aca="false">ROUND(J646*F647/payments_per_year,2)</f>
        <v>0</v>
      </c>
      <c r="I647" s="101"/>
      <c r="J647" s="100" t="n">
        <f aca="false">IF(B647="",0,ROUND(J646-G647-I647,2))</f>
        <v>0</v>
      </c>
    </row>
    <row r="648" customFormat="false" ht="15" hidden="false" customHeight="true" outlineLevel="0" collapsed="false">
      <c r="B648" s="58" t="str">
        <f aca="false">IF(B647&lt;$D$16,IF(J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97" t="str">
        <f aca="false">IF(B648="","",ROUNDUP(PMT(F648/payments_per_year,$D$16+1-B648,-J647),2))</f>
        <v/>
      </c>
      <c r="E648" s="98"/>
      <c r="F648" s="99" t="n">
        <f aca="false">IF(E648="",F647,E648)</f>
        <v>0.015</v>
      </c>
      <c r="G648" s="100" t="str">
        <f aca="false">IF(C648="","",D648-H648)</f>
        <v/>
      </c>
      <c r="H648" s="100" t="n">
        <f aca="false">ROUND(J647*F648/payments_per_year,2)</f>
        <v>0</v>
      </c>
      <c r="I648" s="101"/>
      <c r="J648" s="100" t="n">
        <f aca="false">IF(B648="",0,ROUND(J647-G648-I648,2))</f>
        <v>0</v>
      </c>
    </row>
    <row r="649" customFormat="false" ht="15" hidden="false" customHeight="true" outlineLevel="0" collapsed="false">
      <c r="B649" s="58" t="str">
        <f aca="false">IF(B648&lt;$D$16,IF(J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97" t="str">
        <f aca="false">IF(B649="","",ROUNDUP(PMT(F649/payments_per_year,$D$16+1-B649,-J648),2))</f>
        <v/>
      </c>
      <c r="E649" s="98"/>
      <c r="F649" s="99" t="n">
        <f aca="false">IF(E649="",F648,E649)</f>
        <v>0.015</v>
      </c>
      <c r="G649" s="100" t="str">
        <f aca="false">IF(C649="","",D649-H649)</f>
        <v/>
      </c>
      <c r="H649" s="100" t="n">
        <f aca="false">ROUND(J648*F649/payments_per_year,2)</f>
        <v>0</v>
      </c>
      <c r="I649" s="101"/>
      <c r="J649" s="100" t="n">
        <f aca="false">IF(B649="",0,ROUND(J648-G649-I649,2))</f>
        <v>0</v>
      </c>
    </row>
    <row r="650" customFormat="false" ht="15" hidden="false" customHeight="true" outlineLevel="0" collapsed="false">
      <c r="B650" s="58" t="str">
        <f aca="false">IF(B649&lt;$D$16,IF(J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97" t="str">
        <f aca="false">IF(B650="","",ROUNDUP(PMT(F650/payments_per_year,$D$16+1-B650,-J649),2))</f>
        <v/>
      </c>
      <c r="E650" s="98"/>
      <c r="F650" s="99" t="n">
        <f aca="false">IF(E650="",F649,E650)</f>
        <v>0.015</v>
      </c>
      <c r="G650" s="100" t="str">
        <f aca="false">IF(C650="","",D650-H650)</f>
        <v/>
      </c>
      <c r="H650" s="100" t="n">
        <f aca="false">ROUND(J649*F650/payments_per_year,2)</f>
        <v>0</v>
      </c>
      <c r="I650" s="101"/>
      <c r="J650" s="100" t="n">
        <f aca="false">IF(B650="",0,ROUND(J649-G650-I650,2))</f>
        <v>0</v>
      </c>
    </row>
    <row r="651" customFormat="false" ht="15" hidden="false" customHeight="true" outlineLevel="0" collapsed="false">
      <c r="B651" s="58" t="str">
        <f aca="false">IF(B650&lt;$D$16,IF(J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97" t="str">
        <f aca="false">IF(B651="","",ROUNDUP(PMT(F651/payments_per_year,$D$16+1-B651,-J650),2))</f>
        <v/>
      </c>
      <c r="E651" s="98"/>
      <c r="F651" s="99" t="n">
        <f aca="false">IF(E651="",F650,E651)</f>
        <v>0.015</v>
      </c>
      <c r="G651" s="100" t="str">
        <f aca="false">IF(C651="","",D651-H651)</f>
        <v/>
      </c>
      <c r="H651" s="100" t="n">
        <f aca="false">ROUND(J650*F651/payments_per_year,2)</f>
        <v>0</v>
      </c>
      <c r="I651" s="101"/>
      <c r="J651" s="100" t="n">
        <f aca="false">IF(B651="",0,ROUND(J650-G651-I651,2))</f>
        <v>0</v>
      </c>
    </row>
    <row r="652" customFormat="false" ht="15" hidden="false" customHeight="true" outlineLevel="0" collapsed="false">
      <c r="B652" s="58" t="str">
        <f aca="false">IF(B651&lt;$D$16,IF(J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97" t="str">
        <f aca="false">IF(B652="","",ROUNDUP(PMT(F652/payments_per_year,$D$16+1-B652,-J651),2))</f>
        <v/>
      </c>
      <c r="E652" s="98"/>
      <c r="F652" s="99" t="n">
        <f aca="false">IF(E652="",F651,E652)</f>
        <v>0.015</v>
      </c>
      <c r="G652" s="100" t="str">
        <f aca="false">IF(C652="","",D652-H652)</f>
        <v/>
      </c>
      <c r="H652" s="100" t="n">
        <f aca="false">ROUND(J651*F652/payments_per_year,2)</f>
        <v>0</v>
      </c>
      <c r="I652" s="101"/>
      <c r="J652" s="100" t="n">
        <f aca="false">IF(B652="",0,ROUND(J651-G652-I652,2))</f>
        <v>0</v>
      </c>
    </row>
    <row r="653" customFormat="false" ht="15" hidden="false" customHeight="true" outlineLevel="0" collapsed="false">
      <c r="B653" s="58" t="str">
        <f aca="false">IF(B652&lt;$D$16,IF(J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97" t="str">
        <f aca="false">IF(B653="","",ROUNDUP(PMT(F653/payments_per_year,$D$16+1-B653,-J652),2))</f>
        <v/>
      </c>
      <c r="E653" s="98"/>
      <c r="F653" s="99" t="n">
        <f aca="false">IF(E653="",F652,E653)</f>
        <v>0.015</v>
      </c>
      <c r="G653" s="100" t="str">
        <f aca="false">IF(C653="","",D653-H653)</f>
        <v/>
      </c>
      <c r="H653" s="100" t="n">
        <f aca="false">ROUND(J652*F653/payments_per_year,2)</f>
        <v>0</v>
      </c>
      <c r="I653" s="101"/>
      <c r="J653" s="100" t="n">
        <f aca="false">IF(B653="",0,ROUND(J652-G653-I653,2))</f>
        <v>0</v>
      </c>
    </row>
    <row r="654" customFormat="false" ht="15" hidden="false" customHeight="true" outlineLevel="0" collapsed="false">
      <c r="B654" s="58" t="str">
        <f aca="false">IF(B653&lt;$D$16,IF(J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97" t="str">
        <f aca="false">IF(B654="","",ROUNDUP(PMT(F654/payments_per_year,$D$16+1-B654,-J653),2))</f>
        <v/>
      </c>
      <c r="E654" s="98"/>
      <c r="F654" s="99" t="n">
        <f aca="false">IF(E654="",F653,E654)</f>
        <v>0.015</v>
      </c>
      <c r="G654" s="100" t="str">
        <f aca="false">IF(C654="","",D654-H654)</f>
        <v/>
      </c>
      <c r="H654" s="100" t="n">
        <f aca="false">ROUND(J653*F654/payments_per_year,2)</f>
        <v>0</v>
      </c>
      <c r="I654" s="101"/>
      <c r="J654" s="100" t="n">
        <f aca="false">IF(B654="",0,ROUND(J653-G654-I654,2))</f>
        <v>0</v>
      </c>
    </row>
    <row r="655" customFormat="false" ht="15" hidden="false" customHeight="true" outlineLevel="0" collapsed="false">
      <c r="B655" s="58" t="str">
        <f aca="false">IF(B654&lt;$D$16,IF(J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97" t="str">
        <f aca="false">IF(B655="","",ROUNDUP(PMT(F655/payments_per_year,$D$16+1-B655,-J654),2))</f>
        <v/>
      </c>
      <c r="E655" s="98"/>
      <c r="F655" s="99" t="n">
        <f aca="false">IF(E655="",F654,E655)</f>
        <v>0.015</v>
      </c>
      <c r="G655" s="100" t="str">
        <f aca="false">IF(C655="","",D655-H655)</f>
        <v/>
      </c>
      <c r="H655" s="100" t="n">
        <f aca="false">ROUND(J654*F655/payments_per_year,2)</f>
        <v>0</v>
      </c>
      <c r="I655" s="101"/>
      <c r="J655" s="100" t="n">
        <f aca="false">IF(B655="",0,ROUND(J654-G655-I655,2))</f>
        <v>0</v>
      </c>
    </row>
    <row r="656" customFormat="false" ht="15" hidden="false" customHeight="true" outlineLevel="0" collapsed="false">
      <c r="B656" s="58" t="str">
        <f aca="false">IF(B655&lt;$D$16,IF(J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97" t="str">
        <f aca="false">IF(B656="","",ROUNDUP(PMT(F656/payments_per_year,$D$16+1-B656,-J655),2))</f>
        <v/>
      </c>
      <c r="E656" s="98"/>
      <c r="F656" s="99" t="n">
        <f aca="false">IF(E656="",F655,E656)</f>
        <v>0.015</v>
      </c>
      <c r="G656" s="100" t="str">
        <f aca="false">IF(C656="","",D656-H656)</f>
        <v/>
      </c>
      <c r="H656" s="100" t="n">
        <f aca="false">ROUND(J655*F656/payments_per_year,2)</f>
        <v>0</v>
      </c>
      <c r="I656" s="101"/>
      <c r="J656" s="100" t="n">
        <f aca="false">IF(B656="",0,ROUND(J655-G656-I656,2))</f>
        <v>0</v>
      </c>
    </row>
    <row r="657" customFormat="false" ht="15" hidden="false" customHeight="true" outlineLevel="0" collapsed="false">
      <c r="B657" s="58" t="str">
        <f aca="false">IF(B656&lt;$D$16,IF(J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97" t="str">
        <f aca="false">IF(B657="","",ROUNDUP(PMT(F657/payments_per_year,$D$16+1-B657,-J656),2))</f>
        <v/>
      </c>
      <c r="E657" s="98"/>
      <c r="F657" s="99" t="n">
        <f aca="false">IF(E657="",F656,E657)</f>
        <v>0.015</v>
      </c>
      <c r="G657" s="100" t="str">
        <f aca="false">IF(C657="","",D657-H657)</f>
        <v/>
      </c>
      <c r="H657" s="100" t="n">
        <f aca="false">ROUND(J656*F657/payments_per_year,2)</f>
        <v>0</v>
      </c>
      <c r="I657" s="101"/>
      <c r="J657" s="100" t="n">
        <f aca="false">IF(B657="",0,ROUND(J656-G657-I657,2))</f>
        <v>0</v>
      </c>
    </row>
    <row r="658" customFormat="false" ht="15" hidden="false" customHeight="true" outlineLevel="0" collapsed="false">
      <c r="B658" s="58" t="str">
        <f aca="false">IF(B657&lt;$D$16,IF(J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97" t="str">
        <f aca="false">IF(B658="","",ROUNDUP(PMT(F658/payments_per_year,$D$16+1-B658,-J657),2))</f>
        <v/>
      </c>
      <c r="E658" s="98"/>
      <c r="F658" s="99" t="n">
        <f aca="false">IF(E658="",F657,E658)</f>
        <v>0.015</v>
      </c>
      <c r="G658" s="100" t="str">
        <f aca="false">IF(C658="","",D658-H658)</f>
        <v/>
      </c>
      <c r="H658" s="100" t="n">
        <f aca="false">ROUND(J657*F658/payments_per_year,2)</f>
        <v>0</v>
      </c>
      <c r="I658" s="101"/>
      <c r="J658" s="100" t="n">
        <f aca="false">IF(B658="",0,ROUND(J657-G658-I658,2))</f>
        <v>0</v>
      </c>
    </row>
    <row r="659" customFormat="false" ht="15" hidden="false" customHeight="true" outlineLevel="0" collapsed="false">
      <c r="B659" s="58" t="str">
        <f aca="false">IF(B658&lt;$D$16,IF(J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97" t="str">
        <f aca="false">IF(B659="","",ROUNDUP(PMT(F659/payments_per_year,$D$16+1-B659,-J658),2))</f>
        <v/>
      </c>
      <c r="E659" s="98"/>
      <c r="F659" s="99" t="n">
        <f aca="false">IF(E659="",F658,E659)</f>
        <v>0.015</v>
      </c>
      <c r="G659" s="100" t="str">
        <f aca="false">IF(C659="","",D659-H659)</f>
        <v/>
      </c>
      <c r="H659" s="100" t="n">
        <f aca="false">ROUND(J658*F659/payments_per_year,2)</f>
        <v>0</v>
      </c>
      <c r="I659" s="101"/>
      <c r="J659" s="100" t="n">
        <f aca="false">IF(B659="",0,ROUND(J658-G659-I659,2))</f>
        <v>0</v>
      </c>
    </row>
    <row r="660" customFormat="false" ht="15" hidden="false" customHeight="true" outlineLevel="0" collapsed="false">
      <c r="B660" s="58" t="str">
        <f aca="false">IF(B659&lt;$D$16,IF(J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97" t="str">
        <f aca="false">IF(B660="","",ROUNDUP(PMT(F660/payments_per_year,$D$16+1-B660,-J659),2))</f>
        <v/>
      </c>
      <c r="E660" s="98"/>
      <c r="F660" s="99" t="n">
        <f aca="false">IF(E660="",F659,E660)</f>
        <v>0.015</v>
      </c>
      <c r="G660" s="100" t="str">
        <f aca="false">IF(C660="","",D660-H660)</f>
        <v/>
      </c>
      <c r="H660" s="100" t="n">
        <f aca="false">ROUND(J659*F660/payments_per_year,2)</f>
        <v>0</v>
      </c>
      <c r="I660" s="101"/>
      <c r="J660" s="100" t="n">
        <f aca="false">IF(B660="",0,ROUND(J659-G660-I660,2))</f>
        <v>0</v>
      </c>
    </row>
    <row r="661" customFormat="false" ht="15" hidden="false" customHeight="true" outlineLevel="0" collapsed="false">
      <c r="B661" s="58" t="str">
        <f aca="false">IF(B660&lt;$D$16,IF(J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97" t="str">
        <f aca="false">IF(B661="","",ROUNDUP(PMT(F661/payments_per_year,$D$16+1-B661,-J660),2))</f>
        <v/>
      </c>
      <c r="E661" s="98"/>
      <c r="F661" s="99" t="n">
        <f aca="false">IF(E661="",F660,E661)</f>
        <v>0.015</v>
      </c>
      <c r="G661" s="100" t="str">
        <f aca="false">IF(C661="","",D661-H661)</f>
        <v/>
      </c>
      <c r="H661" s="100" t="n">
        <f aca="false">ROUND(J660*F661/payments_per_year,2)</f>
        <v>0</v>
      </c>
      <c r="I661" s="101"/>
      <c r="J661" s="100" t="n">
        <f aca="false">IF(B661="",0,ROUND(J660-G661-I661,2))</f>
        <v>0</v>
      </c>
    </row>
    <row r="662" customFormat="false" ht="15" hidden="false" customHeight="true" outlineLevel="0" collapsed="false">
      <c r="B662" s="58" t="str">
        <f aca="false">IF(B661&lt;$D$16,IF(J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97" t="str">
        <f aca="false">IF(B662="","",ROUNDUP(PMT(F662/payments_per_year,$D$16+1-B662,-J661),2))</f>
        <v/>
      </c>
      <c r="E662" s="98"/>
      <c r="F662" s="99" t="n">
        <f aca="false">IF(E662="",F661,E662)</f>
        <v>0.015</v>
      </c>
      <c r="G662" s="100" t="str">
        <f aca="false">IF(C662="","",D662-H662)</f>
        <v/>
      </c>
      <c r="H662" s="100" t="n">
        <f aca="false">ROUND(J661*F662/payments_per_year,2)</f>
        <v>0</v>
      </c>
      <c r="I662" s="101"/>
      <c r="J662" s="100" t="n">
        <f aca="false">IF(B662="",0,ROUND(J661-G662-I662,2))</f>
        <v>0</v>
      </c>
    </row>
    <row r="663" customFormat="false" ht="15" hidden="false" customHeight="true" outlineLevel="0" collapsed="false">
      <c r="B663" s="58" t="str">
        <f aca="false">IF(B662&lt;$D$16,IF(J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97" t="str">
        <f aca="false">IF(B663="","",ROUNDUP(PMT(F663/payments_per_year,$D$16+1-B663,-J662),2))</f>
        <v/>
      </c>
      <c r="E663" s="98"/>
      <c r="F663" s="99" t="n">
        <f aca="false">IF(E663="",F662,E663)</f>
        <v>0.015</v>
      </c>
      <c r="G663" s="100" t="str">
        <f aca="false">IF(C663="","",D663-H663)</f>
        <v/>
      </c>
      <c r="H663" s="100" t="n">
        <f aca="false">ROUND(J662*F663/payments_per_year,2)</f>
        <v>0</v>
      </c>
      <c r="I663" s="101"/>
      <c r="J663" s="100" t="n">
        <f aca="false">IF(B663="",0,ROUND(J662-G663-I663,2))</f>
        <v>0</v>
      </c>
    </row>
    <row r="664" customFormat="false" ht="15" hidden="false" customHeight="true" outlineLevel="0" collapsed="false">
      <c r="B664" s="58" t="str">
        <f aca="false">IF(B663&lt;$D$16,IF(J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97" t="str">
        <f aca="false">IF(B664="","",ROUNDUP(PMT(F664/payments_per_year,$D$16+1-B664,-J663),2))</f>
        <v/>
      </c>
      <c r="E664" s="98"/>
      <c r="F664" s="99" t="n">
        <f aca="false">IF(E664="",F663,E664)</f>
        <v>0.015</v>
      </c>
      <c r="G664" s="100" t="str">
        <f aca="false">IF(C664="","",D664-H664)</f>
        <v/>
      </c>
      <c r="H664" s="100" t="n">
        <f aca="false">ROUND(J663*F664/payments_per_year,2)</f>
        <v>0</v>
      </c>
      <c r="I664" s="101"/>
      <c r="J664" s="100" t="n">
        <f aca="false">IF(B664="",0,ROUND(J663-G664-I664,2))</f>
        <v>0</v>
      </c>
    </row>
    <row r="665" customFormat="false" ht="15" hidden="false" customHeight="true" outlineLevel="0" collapsed="false">
      <c r="B665" s="58" t="str">
        <f aca="false">IF(B664&lt;$D$16,IF(J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97" t="str">
        <f aca="false">IF(B665="","",ROUNDUP(PMT(F665/payments_per_year,$D$16+1-B665,-J664),2))</f>
        <v/>
      </c>
      <c r="E665" s="98"/>
      <c r="F665" s="99" t="n">
        <f aca="false">IF(E665="",F664,E665)</f>
        <v>0.015</v>
      </c>
      <c r="G665" s="100" t="str">
        <f aca="false">IF(C665="","",D665-H665)</f>
        <v/>
      </c>
      <c r="H665" s="100" t="n">
        <f aca="false">ROUND(J664*F665/payments_per_year,2)</f>
        <v>0</v>
      </c>
      <c r="I665" s="101"/>
      <c r="J665" s="100" t="n">
        <f aca="false">IF(B665="",0,ROUND(J664-G665-I665,2))</f>
        <v>0</v>
      </c>
    </row>
    <row r="666" customFormat="false" ht="15" hidden="false" customHeight="true" outlineLevel="0" collapsed="false">
      <c r="B666" s="58" t="str">
        <f aca="false">IF(B665&lt;$D$16,IF(J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97" t="str">
        <f aca="false">IF(B666="","",ROUNDUP(PMT(F666/payments_per_year,$D$16+1-B666,-J665),2))</f>
        <v/>
      </c>
      <c r="E666" s="98"/>
      <c r="F666" s="99" t="n">
        <f aca="false">IF(E666="",F665,E666)</f>
        <v>0.015</v>
      </c>
      <c r="G666" s="100" t="str">
        <f aca="false">IF(C666="","",D666-H666)</f>
        <v/>
      </c>
      <c r="H666" s="100" t="n">
        <f aca="false">ROUND(J665*F666/payments_per_year,2)</f>
        <v>0</v>
      </c>
      <c r="I666" s="101"/>
      <c r="J666" s="100" t="n">
        <f aca="false">IF(B666="",0,ROUND(J665-G666-I666,2))</f>
        <v>0</v>
      </c>
    </row>
    <row r="667" customFormat="false" ht="15" hidden="false" customHeight="true" outlineLevel="0" collapsed="false">
      <c r="B667" s="58" t="str">
        <f aca="false">IF(B666&lt;$D$16,IF(J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97" t="str">
        <f aca="false">IF(B667="","",ROUNDUP(PMT(F667/payments_per_year,$D$16+1-B667,-J666),2))</f>
        <v/>
      </c>
      <c r="E667" s="98"/>
      <c r="F667" s="99" t="n">
        <f aca="false">IF(E667="",F666,E667)</f>
        <v>0.015</v>
      </c>
      <c r="G667" s="100" t="str">
        <f aca="false">IF(C667="","",D667-H667)</f>
        <v/>
      </c>
      <c r="H667" s="100" t="n">
        <f aca="false">ROUND(J666*F667/payments_per_year,2)</f>
        <v>0</v>
      </c>
      <c r="I667" s="101"/>
      <c r="J667" s="100" t="n">
        <f aca="false">IF(B667="",0,ROUND(J666-G667-I667,2))</f>
        <v>0</v>
      </c>
    </row>
    <row r="668" customFormat="false" ht="15" hidden="false" customHeight="true" outlineLevel="0" collapsed="false">
      <c r="B668" s="58" t="str">
        <f aca="false">IF(B667&lt;$D$16,IF(J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97" t="str">
        <f aca="false">IF(B668="","",ROUNDUP(PMT(F668/payments_per_year,$D$16+1-B668,-J667),2))</f>
        <v/>
      </c>
      <c r="E668" s="98"/>
      <c r="F668" s="99" t="n">
        <f aca="false">IF(E668="",F667,E668)</f>
        <v>0.015</v>
      </c>
      <c r="G668" s="100" t="str">
        <f aca="false">IF(C668="","",D668-H668)</f>
        <v/>
      </c>
      <c r="H668" s="100" t="n">
        <f aca="false">ROUND(J667*F668/payments_per_year,2)</f>
        <v>0</v>
      </c>
      <c r="I668" s="101"/>
      <c r="J668" s="100" t="n">
        <f aca="false">IF(B668="",0,ROUND(J667-G668-I668,2))</f>
        <v>0</v>
      </c>
    </row>
    <row r="669" customFormat="false" ht="15" hidden="false" customHeight="true" outlineLevel="0" collapsed="false">
      <c r="B669" s="58" t="str">
        <f aca="false">IF(B668&lt;$D$16,IF(J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97" t="str">
        <f aca="false">IF(B669="","",ROUNDUP(PMT(F669/payments_per_year,$D$16+1-B669,-J668),2))</f>
        <v/>
      </c>
      <c r="E669" s="98"/>
      <c r="F669" s="99" t="n">
        <f aca="false">IF(E669="",F668,E669)</f>
        <v>0.015</v>
      </c>
      <c r="G669" s="100" t="str">
        <f aca="false">IF(C669="","",D669-H669)</f>
        <v/>
      </c>
      <c r="H669" s="100" t="n">
        <f aca="false">ROUND(J668*F669/payments_per_year,2)</f>
        <v>0</v>
      </c>
      <c r="I669" s="101"/>
      <c r="J669" s="100" t="n">
        <f aca="false">IF(B669="",0,ROUND(J668-G669-I669,2))</f>
        <v>0</v>
      </c>
    </row>
    <row r="670" customFormat="false" ht="15" hidden="false" customHeight="true" outlineLevel="0" collapsed="false">
      <c r="B670" s="58" t="str">
        <f aca="false">IF(B669&lt;$D$16,IF(J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97" t="str">
        <f aca="false">IF(B670="","",ROUNDUP(PMT(F670/payments_per_year,$D$16+1-B670,-J669),2))</f>
        <v/>
      </c>
      <c r="E670" s="98"/>
      <c r="F670" s="99" t="n">
        <f aca="false">IF(E670="",F669,E670)</f>
        <v>0.015</v>
      </c>
      <c r="G670" s="100" t="str">
        <f aca="false">IF(C670="","",D670-H670)</f>
        <v/>
      </c>
      <c r="H670" s="100" t="n">
        <f aca="false">ROUND(J669*F670/payments_per_year,2)</f>
        <v>0</v>
      </c>
      <c r="I670" s="101"/>
      <c r="J670" s="100" t="n">
        <f aca="false">IF(B670="",0,ROUND(J669-G670-I670,2))</f>
        <v>0</v>
      </c>
    </row>
    <row r="671" customFormat="false" ht="15" hidden="false" customHeight="true" outlineLevel="0" collapsed="false">
      <c r="B671" s="58" t="str">
        <f aca="false">IF(B670&lt;$D$16,IF(J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97" t="str">
        <f aca="false">IF(B671="","",ROUNDUP(PMT(F671/payments_per_year,$D$16+1-B671,-J670),2))</f>
        <v/>
      </c>
      <c r="E671" s="98"/>
      <c r="F671" s="99" t="n">
        <f aca="false">IF(E671="",F670,E671)</f>
        <v>0.015</v>
      </c>
      <c r="G671" s="100" t="str">
        <f aca="false">IF(C671="","",D671-H671)</f>
        <v/>
      </c>
      <c r="H671" s="100" t="n">
        <f aca="false">ROUND(J670*F671/payments_per_year,2)</f>
        <v>0</v>
      </c>
      <c r="I671" s="101"/>
      <c r="J671" s="100" t="n">
        <f aca="false">IF(B671="",0,ROUND(J670-G671-I671,2))</f>
        <v>0</v>
      </c>
    </row>
    <row r="672" customFormat="false" ht="15" hidden="false" customHeight="true" outlineLevel="0" collapsed="false">
      <c r="B672" s="58" t="str">
        <f aca="false">IF(B671&lt;$D$16,IF(J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97" t="str">
        <f aca="false">IF(B672="","",ROUNDUP(PMT(F672/payments_per_year,$D$16+1-B672,-J671),2))</f>
        <v/>
      </c>
      <c r="E672" s="98"/>
      <c r="F672" s="99" t="n">
        <f aca="false">IF(E672="",F671,E672)</f>
        <v>0.015</v>
      </c>
      <c r="G672" s="100" t="str">
        <f aca="false">IF(C672="","",D672-H672)</f>
        <v/>
      </c>
      <c r="H672" s="100" t="n">
        <f aca="false">ROUND(J671*F672/payments_per_year,2)</f>
        <v>0</v>
      </c>
      <c r="I672" s="101"/>
      <c r="J672" s="100" t="n">
        <f aca="false">IF(B672="",0,ROUND(J671-G672-I672,2))</f>
        <v>0</v>
      </c>
    </row>
    <row r="673" customFormat="false" ht="15" hidden="false" customHeight="true" outlineLevel="0" collapsed="false">
      <c r="B673" s="58" t="str">
        <f aca="false">IF(B672&lt;$D$16,IF(J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97" t="str">
        <f aca="false">IF(B673="","",ROUNDUP(PMT(F673/payments_per_year,$D$16+1-B673,-J672),2))</f>
        <v/>
      </c>
      <c r="E673" s="98"/>
      <c r="F673" s="99" t="n">
        <f aca="false">IF(E673="",F672,E673)</f>
        <v>0.015</v>
      </c>
      <c r="G673" s="100" t="str">
        <f aca="false">IF(C673="","",D673-H673)</f>
        <v/>
      </c>
      <c r="H673" s="100" t="n">
        <f aca="false">ROUND(J672*F673/payments_per_year,2)</f>
        <v>0</v>
      </c>
      <c r="I673" s="101"/>
      <c r="J673" s="100" t="n">
        <f aca="false">IF(B673="",0,ROUND(J672-G673-I673,2))</f>
        <v>0</v>
      </c>
    </row>
    <row r="674" customFormat="false" ht="15" hidden="false" customHeight="true" outlineLevel="0" collapsed="false">
      <c r="B674" s="58" t="str">
        <f aca="false">IF(B673&lt;$D$16,IF(J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97" t="str">
        <f aca="false">IF(B674="","",ROUNDUP(PMT(F674/payments_per_year,$D$16+1-B674,-J673),2))</f>
        <v/>
      </c>
      <c r="E674" s="98"/>
      <c r="F674" s="99" t="n">
        <f aca="false">IF(E674="",F673,E674)</f>
        <v>0.015</v>
      </c>
      <c r="G674" s="100" t="str">
        <f aca="false">IF(C674="","",D674-H674)</f>
        <v/>
      </c>
      <c r="H674" s="100" t="n">
        <f aca="false">ROUND(J673*F674/payments_per_year,2)</f>
        <v>0</v>
      </c>
      <c r="I674" s="101"/>
      <c r="J674" s="100" t="n">
        <f aca="false">IF(B674="",0,ROUND(J673-G674-I674,2))</f>
        <v>0</v>
      </c>
    </row>
    <row r="675" customFormat="false" ht="15" hidden="false" customHeight="true" outlineLevel="0" collapsed="false">
      <c r="B675" s="58" t="str">
        <f aca="false">IF(B674&lt;$D$16,IF(J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97" t="str">
        <f aca="false">IF(B675="","",ROUNDUP(PMT(F675/payments_per_year,$D$16+1-B675,-J674),2))</f>
        <v/>
      </c>
      <c r="E675" s="98"/>
      <c r="F675" s="99" t="n">
        <f aca="false">IF(E675="",F674,E675)</f>
        <v>0.015</v>
      </c>
      <c r="G675" s="100" t="str">
        <f aca="false">IF(C675="","",D675-H675)</f>
        <v/>
      </c>
      <c r="H675" s="100" t="n">
        <f aca="false">ROUND(J674*F675/payments_per_year,2)</f>
        <v>0</v>
      </c>
      <c r="I675" s="101"/>
      <c r="J675" s="100" t="n">
        <f aca="false">IF(B675="",0,ROUND(J674-G675-I675,2))</f>
        <v>0</v>
      </c>
    </row>
    <row r="676" customFormat="false" ht="15" hidden="false" customHeight="true" outlineLevel="0" collapsed="false">
      <c r="B676" s="58" t="str">
        <f aca="false">IF(B675&lt;$D$16,IF(J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97" t="str">
        <f aca="false">IF(B676="","",ROUNDUP(PMT(F676/payments_per_year,$D$16+1-B676,-J675),2))</f>
        <v/>
      </c>
      <c r="E676" s="98"/>
      <c r="F676" s="99" t="n">
        <f aca="false">IF(E676="",F675,E676)</f>
        <v>0.015</v>
      </c>
      <c r="G676" s="100" t="str">
        <f aca="false">IF(C676="","",D676-H676)</f>
        <v/>
      </c>
      <c r="H676" s="100" t="n">
        <f aca="false">ROUND(J675*F676/payments_per_year,2)</f>
        <v>0</v>
      </c>
      <c r="I676" s="101"/>
      <c r="J676" s="100" t="n">
        <f aca="false">IF(B676="",0,ROUND(J675-G676-I676,2))</f>
        <v>0</v>
      </c>
    </row>
    <row r="677" customFormat="false" ht="15" hidden="false" customHeight="true" outlineLevel="0" collapsed="false">
      <c r="B677" s="58" t="str">
        <f aca="false">IF(B676&lt;$D$16,IF(J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97" t="str">
        <f aca="false">IF(B677="","",ROUNDUP(PMT(F677/payments_per_year,$D$16+1-B677,-J676),2))</f>
        <v/>
      </c>
      <c r="E677" s="98"/>
      <c r="F677" s="99" t="n">
        <f aca="false">IF(E677="",F676,E677)</f>
        <v>0.015</v>
      </c>
      <c r="G677" s="100" t="str">
        <f aca="false">IF(C677="","",D677-H677)</f>
        <v/>
      </c>
      <c r="H677" s="100" t="n">
        <f aca="false">ROUND(J676*F677/payments_per_year,2)</f>
        <v>0</v>
      </c>
      <c r="I677" s="101"/>
      <c r="J677" s="100" t="n">
        <f aca="false">IF(B677="",0,ROUND(J676-G677-I677,2))</f>
        <v>0</v>
      </c>
    </row>
    <row r="678" customFormat="false" ht="15" hidden="false" customHeight="true" outlineLevel="0" collapsed="false">
      <c r="B678" s="58" t="str">
        <f aca="false">IF(B677&lt;$D$16,IF(J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97" t="str">
        <f aca="false">IF(B678="","",ROUNDUP(PMT(F678/payments_per_year,$D$16+1-B678,-J677),2))</f>
        <v/>
      </c>
      <c r="E678" s="98"/>
      <c r="F678" s="99" t="n">
        <f aca="false">IF(E678="",F677,E678)</f>
        <v>0.015</v>
      </c>
      <c r="G678" s="100" t="str">
        <f aca="false">IF(C678="","",D678-H678)</f>
        <v/>
      </c>
      <c r="H678" s="100" t="n">
        <f aca="false">ROUND(J677*F678/payments_per_year,2)</f>
        <v>0</v>
      </c>
      <c r="I678" s="101"/>
      <c r="J678" s="100" t="n">
        <f aca="false">IF(B678="",0,ROUND(J677-G678-I678,2))</f>
        <v>0</v>
      </c>
    </row>
    <row r="679" customFormat="false" ht="15" hidden="false" customHeight="true" outlineLevel="0" collapsed="false">
      <c r="B679" s="58" t="str">
        <f aca="false">IF(B678&lt;$D$16,IF(J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97" t="str">
        <f aca="false">IF(B679="","",ROUNDUP(PMT(F679/payments_per_year,$D$16+1-B679,-J678),2))</f>
        <v/>
      </c>
      <c r="E679" s="98"/>
      <c r="F679" s="99" t="n">
        <f aca="false">IF(E679="",F678,E679)</f>
        <v>0.015</v>
      </c>
      <c r="G679" s="100" t="str">
        <f aca="false">IF(C679="","",D679-H679)</f>
        <v/>
      </c>
      <c r="H679" s="100" t="n">
        <f aca="false">ROUND(J678*F679/payments_per_year,2)</f>
        <v>0</v>
      </c>
      <c r="I679" s="101"/>
      <c r="J679" s="100" t="n">
        <f aca="false">IF(B679="",0,ROUND(J678-G679-I679,2))</f>
        <v>0</v>
      </c>
    </row>
    <row r="680" customFormat="false" ht="15" hidden="false" customHeight="true" outlineLevel="0" collapsed="false">
      <c r="B680" s="58" t="str">
        <f aca="false">IF(B679&lt;$D$16,IF(J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97" t="str">
        <f aca="false">IF(B680="","",ROUNDUP(PMT(F680/payments_per_year,$D$16+1-B680,-J679),2))</f>
        <v/>
      </c>
      <c r="E680" s="98"/>
      <c r="F680" s="99" t="n">
        <f aca="false">IF(E680="",F679,E680)</f>
        <v>0.015</v>
      </c>
      <c r="G680" s="100" t="str">
        <f aca="false">IF(C680="","",D680-H680)</f>
        <v/>
      </c>
      <c r="H680" s="100" t="n">
        <f aca="false">ROUND(J679*F680/payments_per_year,2)</f>
        <v>0</v>
      </c>
      <c r="I680" s="101"/>
      <c r="J680" s="100" t="n">
        <f aca="false">IF(B680="",0,ROUND(J679-G680-I680,2))</f>
        <v>0</v>
      </c>
    </row>
    <row r="681" customFormat="false" ht="15" hidden="false" customHeight="true" outlineLevel="0" collapsed="false">
      <c r="B681" s="58" t="str">
        <f aca="false">IF(B680&lt;$D$16,IF(J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97" t="str">
        <f aca="false">IF(B681="","",ROUNDUP(PMT(F681/payments_per_year,$D$16+1-B681,-J680),2))</f>
        <v/>
      </c>
      <c r="E681" s="98"/>
      <c r="F681" s="99" t="n">
        <f aca="false">IF(E681="",F680,E681)</f>
        <v>0.015</v>
      </c>
      <c r="G681" s="100" t="str">
        <f aca="false">IF(C681="","",D681-H681)</f>
        <v/>
      </c>
      <c r="H681" s="100" t="n">
        <f aca="false">ROUND(J680*F681/payments_per_year,2)</f>
        <v>0</v>
      </c>
      <c r="I681" s="101"/>
      <c r="J681" s="100" t="n">
        <f aca="false">IF(B681="",0,ROUND(J680-G681-I681,2))</f>
        <v>0</v>
      </c>
    </row>
    <row r="682" customFormat="false" ht="15" hidden="false" customHeight="true" outlineLevel="0" collapsed="false">
      <c r="B682" s="58" t="str">
        <f aca="false">IF(B681&lt;$D$16,IF(J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97" t="str">
        <f aca="false">IF(B682="","",ROUNDUP(PMT(F682/payments_per_year,$D$16+1-B682,-J681),2))</f>
        <v/>
      </c>
      <c r="E682" s="98"/>
      <c r="F682" s="99" t="n">
        <f aca="false">IF(E682="",F681,E682)</f>
        <v>0.015</v>
      </c>
      <c r="G682" s="100" t="str">
        <f aca="false">IF(C682="","",D682-H682)</f>
        <v/>
      </c>
      <c r="H682" s="100" t="n">
        <f aca="false">ROUND(J681*F682/payments_per_year,2)</f>
        <v>0</v>
      </c>
      <c r="I682" s="101"/>
      <c r="J682" s="100" t="n">
        <f aca="false">IF(B682="",0,ROUND(J681-G682-I682,2))</f>
        <v>0</v>
      </c>
    </row>
    <row r="683" customFormat="false" ht="15" hidden="false" customHeight="true" outlineLevel="0" collapsed="false">
      <c r="B683" s="58" t="str">
        <f aca="false">IF(B682&lt;$D$16,IF(J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97" t="str">
        <f aca="false">IF(B683="","",ROUNDUP(PMT(F683/payments_per_year,$D$16+1-B683,-J682),2))</f>
        <v/>
      </c>
      <c r="E683" s="98"/>
      <c r="F683" s="99" t="n">
        <f aca="false">IF(E683="",F682,E683)</f>
        <v>0.015</v>
      </c>
      <c r="G683" s="100" t="str">
        <f aca="false">IF(C683="","",D683-H683)</f>
        <v/>
      </c>
      <c r="H683" s="100" t="n">
        <f aca="false">ROUND(J682*F683/payments_per_year,2)</f>
        <v>0</v>
      </c>
      <c r="I683" s="101"/>
      <c r="J683" s="100" t="n">
        <f aca="false">IF(B683="",0,ROUND(J682-G683-I683,2))</f>
        <v>0</v>
      </c>
    </row>
    <row r="684" customFormat="false" ht="15" hidden="false" customHeight="true" outlineLevel="0" collapsed="false">
      <c r="B684" s="58" t="str">
        <f aca="false">IF(B683&lt;$D$16,IF(J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97" t="str">
        <f aca="false">IF(B684="","",ROUNDUP(PMT(F684/payments_per_year,$D$16+1-B684,-J683),2))</f>
        <v/>
      </c>
      <c r="E684" s="98"/>
      <c r="F684" s="99" t="n">
        <f aca="false">IF(E684="",F683,E684)</f>
        <v>0.015</v>
      </c>
      <c r="G684" s="100" t="str">
        <f aca="false">IF(C684="","",D684-H684)</f>
        <v/>
      </c>
      <c r="H684" s="100" t="n">
        <f aca="false">ROUND(J683*F684/payments_per_year,2)</f>
        <v>0</v>
      </c>
      <c r="I684" s="101"/>
      <c r="J684" s="100" t="n">
        <f aca="false">IF(B684="",0,ROUND(J683-G684-I684,2))</f>
        <v>0</v>
      </c>
    </row>
    <row r="685" customFormat="false" ht="15" hidden="false" customHeight="true" outlineLevel="0" collapsed="false">
      <c r="B685" s="58" t="str">
        <f aca="false">IF(B684&lt;$D$16,IF(J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97" t="str">
        <f aca="false">IF(B685="","",ROUNDUP(PMT(F685/payments_per_year,$D$16+1-B685,-J684),2))</f>
        <v/>
      </c>
      <c r="E685" s="98"/>
      <c r="F685" s="99" t="n">
        <f aca="false">IF(E685="",F684,E685)</f>
        <v>0.015</v>
      </c>
      <c r="G685" s="100" t="str">
        <f aca="false">IF(C685="","",D685-H685)</f>
        <v/>
      </c>
      <c r="H685" s="100" t="n">
        <f aca="false">ROUND(J684*F685/payments_per_year,2)</f>
        <v>0</v>
      </c>
      <c r="I685" s="101"/>
      <c r="J685" s="100" t="n">
        <f aca="false">IF(B685="",0,ROUND(J684-G685-I685,2))</f>
        <v>0</v>
      </c>
    </row>
    <row r="686" customFormat="false" ht="15" hidden="false" customHeight="true" outlineLevel="0" collapsed="false">
      <c r="B686" s="58" t="str">
        <f aca="false">IF(B685&lt;$D$16,IF(J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97" t="str">
        <f aca="false">IF(B686="","",ROUNDUP(PMT(F686/payments_per_year,$D$16+1-B686,-J685),2))</f>
        <v/>
      </c>
      <c r="E686" s="98"/>
      <c r="F686" s="99" t="n">
        <f aca="false">IF(E686="",F685,E686)</f>
        <v>0.015</v>
      </c>
      <c r="G686" s="100" t="str">
        <f aca="false">IF(C686="","",D686-H686)</f>
        <v/>
      </c>
      <c r="H686" s="100" t="n">
        <f aca="false">ROUND(J685*F686/payments_per_year,2)</f>
        <v>0</v>
      </c>
      <c r="I686" s="101"/>
      <c r="J686" s="100" t="n">
        <f aca="false">IF(B686="",0,ROUND(J685-G686-I686,2))</f>
        <v>0</v>
      </c>
    </row>
    <row r="687" customFormat="false" ht="15" hidden="false" customHeight="true" outlineLevel="0" collapsed="false">
      <c r="B687" s="58" t="str">
        <f aca="false">IF(B686&lt;$D$16,IF(J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97" t="str">
        <f aca="false">IF(B687="","",ROUNDUP(PMT(F687/payments_per_year,$D$16+1-B687,-J686),2))</f>
        <v/>
      </c>
      <c r="E687" s="98"/>
      <c r="F687" s="99" t="n">
        <f aca="false">IF(E687="",F686,E687)</f>
        <v>0.015</v>
      </c>
      <c r="G687" s="100" t="str">
        <f aca="false">IF(C687="","",D687-H687)</f>
        <v/>
      </c>
      <c r="H687" s="100" t="n">
        <f aca="false">ROUND(J686*F687/payments_per_year,2)</f>
        <v>0</v>
      </c>
      <c r="I687" s="101"/>
      <c r="J687" s="100" t="n">
        <f aca="false">IF(B687="",0,ROUND(J686-G687-I687,2))</f>
        <v>0</v>
      </c>
    </row>
    <row r="688" customFormat="false" ht="15" hidden="false" customHeight="true" outlineLevel="0" collapsed="false">
      <c r="B688" s="58" t="str">
        <f aca="false">IF(B687&lt;$D$16,IF(J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97" t="str">
        <f aca="false">IF(B688="","",ROUNDUP(PMT(F688/payments_per_year,$D$16+1-B688,-J687),2))</f>
        <v/>
      </c>
      <c r="E688" s="98"/>
      <c r="F688" s="99" t="n">
        <f aca="false">IF(E688="",F687,E688)</f>
        <v>0.015</v>
      </c>
      <c r="G688" s="100" t="str">
        <f aca="false">IF(C688="","",D688-H688)</f>
        <v/>
      </c>
      <c r="H688" s="100" t="n">
        <f aca="false">ROUND(J687*F688/payments_per_year,2)</f>
        <v>0</v>
      </c>
      <c r="I688" s="101"/>
      <c r="J688" s="100" t="n">
        <f aca="false">IF(B688="",0,ROUND(J687-G688-I688,2))</f>
        <v>0</v>
      </c>
    </row>
    <row r="689" customFormat="false" ht="15" hidden="false" customHeight="true" outlineLevel="0" collapsed="false">
      <c r="B689" s="58" t="str">
        <f aca="false">IF(B688&lt;$D$16,IF(J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97" t="str">
        <f aca="false">IF(B689="","",ROUNDUP(PMT(F689/payments_per_year,$D$16+1-B689,-J688),2))</f>
        <v/>
      </c>
      <c r="E689" s="98"/>
      <c r="F689" s="99" t="n">
        <f aca="false">IF(E689="",F688,E689)</f>
        <v>0.015</v>
      </c>
      <c r="G689" s="100" t="str">
        <f aca="false">IF(C689="","",D689-H689)</f>
        <v/>
      </c>
      <c r="H689" s="100" t="n">
        <f aca="false">ROUND(J688*F689/payments_per_year,2)</f>
        <v>0</v>
      </c>
      <c r="I689" s="101"/>
      <c r="J689" s="100" t="n">
        <f aca="false">IF(B689="",0,ROUND(J688-G689-I689,2))</f>
        <v>0</v>
      </c>
    </row>
    <row r="690" customFormat="false" ht="15" hidden="false" customHeight="true" outlineLevel="0" collapsed="false">
      <c r="B690" s="58" t="str">
        <f aca="false">IF(B689&lt;$D$16,IF(J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97" t="str">
        <f aca="false">IF(B690="","",ROUNDUP(PMT(F690/payments_per_year,$D$16+1-B690,-J689),2))</f>
        <v/>
      </c>
      <c r="E690" s="98"/>
      <c r="F690" s="99" t="n">
        <f aca="false">IF(E690="",F689,E690)</f>
        <v>0.015</v>
      </c>
      <c r="G690" s="100" t="str">
        <f aca="false">IF(C690="","",D690-H690)</f>
        <v/>
      </c>
      <c r="H690" s="100" t="n">
        <f aca="false">ROUND(J689*F690/payments_per_year,2)</f>
        <v>0</v>
      </c>
      <c r="I690" s="101"/>
      <c r="J690" s="100" t="n">
        <f aca="false">IF(B690="",0,ROUND(J689-G690-I690,2))</f>
        <v>0</v>
      </c>
    </row>
    <row r="691" customFormat="false" ht="15" hidden="false" customHeight="true" outlineLevel="0" collapsed="false">
      <c r="B691" s="58" t="str">
        <f aca="false">IF(B690&lt;$D$16,IF(J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97" t="str">
        <f aca="false">IF(B691="","",ROUNDUP(PMT(F691/payments_per_year,$D$16+1-B691,-J690),2))</f>
        <v/>
      </c>
      <c r="E691" s="98"/>
      <c r="F691" s="99" t="n">
        <f aca="false">IF(E691="",F690,E691)</f>
        <v>0.015</v>
      </c>
      <c r="G691" s="100" t="str">
        <f aca="false">IF(C691="","",D691-H691)</f>
        <v/>
      </c>
      <c r="H691" s="100" t="n">
        <f aca="false">ROUND(J690*F691/payments_per_year,2)</f>
        <v>0</v>
      </c>
      <c r="I691" s="101"/>
      <c r="J691" s="100" t="n">
        <f aca="false">IF(B691="",0,ROUND(J690-G691-I691,2))</f>
        <v>0</v>
      </c>
    </row>
    <row r="692" customFormat="false" ht="15" hidden="false" customHeight="true" outlineLevel="0" collapsed="false">
      <c r="B692" s="58" t="str">
        <f aca="false">IF(B691&lt;$D$16,IF(J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97" t="str">
        <f aca="false">IF(B692="","",ROUNDUP(PMT(F692/payments_per_year,$D$16+1-B692,-J691),2))</f>
        <v/>
      </c>
      <c r="E692" s="98"/>
      <c r="F692" s="99" t="n">
        <f aca="false">IF(E692="",F691,E692)</f>
        <v>0.015</v>
      </c>
      <c r="G692" s="100" t="str">
        <f aca="false">IF(C692="","",D692-H692)</f>
        <v/>
      </c>
      <c r="H692" s="100" t="n">
        <f aca="false">ROUND(J691*F692/payments_per_year,2)</f>
        <v>0</v>
      </c>
      <c r="I692" s="101"/>
      <c r="J692" s="100" t="n">
        <f aca="false">IF(B692="",0,ROUND(J691-G692-I692,2))</f>
        <v>0</v>
      </c>
    </row>
    <row r="693" customFormat="false" ht="15" hidden="false" customHeight="true" outlineLevel="0" collapsed="false">
      <c r="B693" s="58" t="str">
        <f aca="false">IF(B692&lt;$D$16,IF(J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97" t="str">
        <f aca="false">IF(B693="","",ROUNDUP(PMT(F693/payments_per_year,$D$16+1-B693,-J692),2))</f>
        <v/>
      </c>
      <c r="E693" s="98"/>
      <c r="F693" s="99" t="n">
        <f aca="false">IF(E693="",F692,E693)</f>
        <v>0.015</v>
      </c>
      <c r="G693" s="100" t="str">
        <f aca="false">IF(C693="","",D693-H693)</f>
        <v/>
      </c>
      <c r="H693" s="100" t="n">
        <f aca="false">ROUND(J692*F693/payments_per_year,2)</f>
        <v>0</v>
      </c>
      <c r="I693" s="101"/>
      <c r="J693" s="100" t="n">
        <f aca="false">IF(B693="",0,ROUND(J692-G693-I693,2))</f>
        <v>0</v>
      </c>
    </row>
    <row r="694" customFormat="false" ht="15" hidden="false" customHeight="true" outlineLevel="0" collapsed="false">
      <c r="B694" s="58" t="str">
        <f aca="false">IF(B693&lt;$D$16,IF(J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97" t="str">
        <f aca="false">IF(B694="","",ROUNDUP(PMT(F694/payments_per_year,$D$16+1-B694,-J693),2))</f>
        <v/>
      </c>
      <c r="E694" s="98"/>
      <c r="F694" s="99" t="n">
        <f aca="false">IF(E694="",F693,E694)</f>
        <v>0.015</v>
      </c>
      <c r="G694" s="100" t="str">
        <f aca="false">IF(C694="","",D694-H694)</f>
        <v/>
      </c>
      <c r="H694" s="100" t="n">
        <f aca="false">ROUND(J693*F694/payments_per_year,2)</f>
        <v>0</v>
      </c>
      <c r="I694" s="101"/>
      <c r="J694" s="100" t="n">
        <f aca="false">IF(B694="",0,ROUND(J693-G694-I694,2))</f>
        <v>0</v>
      </c>
    </row>
    <row r="695" customFormat="false" ht="15" hidden="false" customHeight="true" outlineLevel="0" collapsed="false">
      <c r="B695" s="58" t="str">
        <f aca="false">IF(B694&lt;$D$16,IF(J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97" t="str">
        <f aca="false">IF(B695="","",ROUNDUP(PMT(F695/payments_per_year,$D$16+1-B695,-J694),2))</f>
        <v/>
      </c>
      <c r="E695" s="98"/>
      <c r="F695" s="99" t="n">
        <f aca="false">IF(E695="",F694,E695)</f>
        <v>0.015</v>
      </c>
      <c r="G695" s="100" t="str">
        <f aca="false">IF(C695="","",D695-H695)</f>
        <v/>
      </c>
      <c r="H695" s="100" t="n">
        <f aca="false">ROUND(J694*F695/payments_per_year,2)</f>
        <v>0</v>
      </c>
      <c r="I695" s="101"/>
      <c r="J695" s="100" t="n">
        <f aca="false">IF(B695="",0,ROUND(J694-G695-I695,2))</f>
        <v>0</v>
      </c>
    </row>
    <row r="696" customFormat="false" ht="15" hidden="false" customHeight="true" outlineLevel="0" collapsed="false">
      <c r="B696" s="58" t="str">
        <f aca="false">IF(B695&lt;$D$16,IF(J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97" t="str">
        <f aca="false">IF(B696="","",ROUNDUP(PMT(F696/payments_per_year,$D$16+1-B696,-J695),2))</f>
        <v/>
      </c>
      <c r="E696" s="98"/>
      <c r="F696" s="99" t="n">
        <f aca="false">IF(E696="",F695,E696)</f>
        <v>0.015</v>
      </c>
      <c r="G696" s="100" t="str">
        <f aca="false">IF(C696="","",D696-H696)</f>
        <v/>
      </c>
      <c r="H696" s="100" t="n">
        <f aca="false">ROUND(J695*F696/payments_per_year,2)</f>
        <v>0</v>
      </c>
      <c r="I696" s="101"/>
      <c r="J696" s="100" t="n">
        <f aca="false">IF(B696="",0,ROUND(J695-G696-I696,2))</f>
        <v>0</v>
      </c>
    </row>
    <row r="697" customFormat="false" ht="15" hidden="false" customHeight="true" outlineLevel="0" collapsed="false">
      <c r="B697" s="58" t="str">
        <f aca="false">IF(B696&lt;$D$16,IF(J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97" t="str">
        <f aca="false">IF(B697="","",ROUNDUP(PMT(F697/payments_per_year,$D$16+1-B697,-J696),2))</f>
        <v/>
      </c>
      <c r="E697" s="98"/>
      <c r="F697" s="99" t="n">
        <f aca="false">IF(E697="",F696,E697)</f>
        <v>0.015</v>
      </c>
      <c r="G697" s="100" t="str">
        <f aca="false">IF(C697="","",D697-H697)</f>
        <v/>
      </c>
      <c r="H697" s="100" t="n">
        <f aca="false">ROUND(J696*F697/payments_per_year,2)</f>
        <v>0</v>
      </c>
      <c r="I697" s="101"/>
      <c r="J697" s="100" t="n">
        <f aca="false">IF(B697="",0,ROUND(J696-G697-I697,2))</f>
        <v>0</v>
      </c>
    </row>
    <row r="698" customFormat="false" ht="15" hidden="false" customHeight="true" outlineLevel="0" collapsed="false">
      <c r="B698" s="58" t="str">
        <f aca="false">IF(B697&lt;$D$16,IF(J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97" t="str">
        <f aca="false">IF(B698="","",ROUNDUP(PMT(F698/payments_per_year,$D$16+1-B698,-J697),2))</f>
        <v/>
      </c>
      <c r="E698" s="98"/>
      <c r="F698" s="99" t="n">
        <f aca="false">IF(E698="",F697,E698)</f>
        <v>0.015</v>
      </c>
      <c r="G698" s="100" t="str">
        <f aca="false">IF(C698="","",D698-H698)</f>
        <v/>
      </c>
      <c r="H698" s="100" t="n">
        <f aca="false">ROUND(J697*F698/payments_per_year,2)</f>
        <v>0</v>
      </c>
      <c r="I698" s="101"/>
      <c r="J698" s="100" t="n">
        <f aca="false">IF(B698="",0,ROUND(J697-G698-I698,2))</f>
        <v>0</v>
      </c>
    </row>
    <row r="699" customFormat="false" ht="15" hidden="false" customHeight="true" outlineLevel="0" collapsed="false">
      <c r="B699" s="58" t="str">
        <f aca="false">IF(B698&lt;$D$16,IF(J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97" t="str">
        <f aca="false">IF(B699="","",ROUNDUP(PMT(F699/payments_per_year,$D$16+1-B699,-J698),2))</f>
        <v/>
      </c>
      <c r="E699" s="98"/>
      <c r="F699" s="99" t="n">
        <f aca="false">IF(E699="",F698,E699)</f>
        <v>0.015</v>
      </c>
      <c r="G699" s="100" t="str">
        <f aca="false">IF(C699="","",D699-H699)</f>
        <v/>
      </c>
      <c r="H699" s="100" t="n">
        <f aca="false">ROUND(J698*F699/payments_per_year,2)</f>
        <v>0</v>
      </c>
      <c r="I699" s="101"/>
      <c r="J699" s="100" t="n">
        <f aca="false">IF(B699="",0,ROUND(J698-G699-I699,2))</f>
        <v>0</v>
      </c>
    </row>
    <row r="700" customFormat="false" ht="15" hidden="false" customHeight="true" outlineLevel="0" collapsed="false">
      <c r="B700" s="58" t="str">
        <f aca="false">IF(B699&lt;$D$16,IF(J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97" t="str">
        <f aca="false">IF(B700="","",ROUNDUP(PMT(F700/payments_per_year,$D$16+1-B700,-J699),2))</f>
        <v/>
      </c>
      <c r="E700" s="98"/>
      <c r="F700" s="99" t="n">
        <f aca="false">IF(E700="",F699,E700)</f>
        <v>0.015</v>
      </c>
      <c r="G700" s="100" t="str">
        <f aca="false">IF(C700="","",D700-H700)</f>
        <v/>
      </c>
      <c r="H700" s="100" t="n">
        <f aca="false">ROUND(J699*F700/payments_per_year,2)</f>
        <v>0</v>
      </c>
      <c r="I700" s="101"/>
      <c r="J700" s="100" t="n">
        <f aca="false">IF(B700="",0,ROUND(J699-G700-I700,2))</f>
        <v>0</v>
      </c>
    </row>
    <row r="701" customFormat="false" ht="15" hidden="false" customHeight="true" outlineLevel="0" collapsed="false">
      <c r="B701" s="58" t="str">
        <f aca="false">IF(B700&lt;$D$16,IF(J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97" t="str">
        <f aca="false">IF(B701="","",ROUNDUP(PMT(F701/payments_per_year,$D$16+1-B701,-J700),2))</f>
        <v/>
      </c>
      <c r="E701" s="98"/>
      <c r="F701" s="99" t="n">
        <f aca="false">IF(E701="",F700,E701)</f>
        <v>0.015</v>
      </c>
      <c r="G701" s="100" t="str">
        <f aca="false">IF(C701="","",D701-H701)</f>
        <v/>
      </c>
      <c r="H701" s="100" t="n">
        <f aca="false">ROUND(J700*F701/payments_per_year,2)</f>
        <v>0</v>
      </c>
      <c r="I701" s="101"/>
      <c r="J701" s="100" t="n">
        <f aca="false">IF(B701="",0,ROUND(J700-G701-I701,2))</f>
        <v>0</v>
      </c>
    </row>
    <row r="702" customFormat="false" ht="15" hidden="false" customHeight="true" outlineLevel="0" collapsed="false">
      <c r="B702" s="58" t="str">
        <f aca="false">IF(B701&lt;$D$16,IF(J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97" t="str">
        <f aca="false">IF(B702="","",ROUNDUP(PMT(F702/payments_per_year,$D$16+1-B702,-J701),2))</f>
        <v/>
      </c>
      <c r="E702" s="98"/>
      <c r="F702" s="99" t="n">
        <f aca="false">IF(E702="",F701,E702)</f>
        <v>0.015</v>
      </c>
      <c r="G702" s="100" t="str">
        <f aca="false">IF(C702="","",D702-H702)</f>
        <v/>
      </c>
      <c r="H702" s="100" t="n">
        <f aca="false">ROUND(J701*F702/payments_per_year,2)</f>
        <v>0</v>
      </c>
      <c r="I702" s="101"/>
      <c r="J702" s="100" t="n">
        <f aca="false">IF(B702="",0,ROUND(J701-G702-I702,2))</f>
        <v>0</v>
      </c>
    </row>
    <row r="703" customFormat="false" ht="15" hidden="false" customHeight="true" outlineLevel="0" collapsed="false">
      <c r="B703" s="58" t="str">
        <f aca="false">IF(B702&lt;$D$16,IF(J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97" t="str">
        <f aca="false">IF(B703="","",ROUNDUP(PMT(F703/payments_per_year,$D$16+1-B703,-J702),2))</f>
        <v/>
      </c>
      <c r="E703" s="98"/>
      <c r="F703" s="99" t="n">
        <f aca="false">IF(E703="",F702,E703)</f>
        <v>0.015</v>
      </c>
      <c r="G703" s="100" t="str">
        <f aca="false">IF(C703="","",D703-H703)</f>
        <v/>
      </c>
      <c r="H703" s="100" t="n">
        <f aca="false">ROUND(J702*F703/payments_per_year,2)</f>
        <v>0</v>
      </c>
      <c r="I703" s="101"/>
      <c r="J703" s="100" t="n">
        <f aca="false">IF(B703="",0,ROUND(J702-G703-I703,2))</f>
        <v>0</v>
      </c>
    </row>
    <row r="704" customFormat="false" ht="15" hidden="false" customHeight="true" outlineLevel="0" collapsed="false">
      <c r="B704" s="58" t="str">
        <f aca="false">IF(B703&lt;$D$16,IF(J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97" t="str">
        <f aca="false">IF(B704="","",ROUNDUP(PMT(F704/payments_per_year,$D$16+1-B704,-J703),2))</f>
        <v/>
      </c>
      <c r="E704" s="98"/>
      <c r="F704" s="99" t="n">
        <f aca="false">IF(E704="",F703,E704)</f>
        <v>0.015</v>
      </c>
      <c r="G704" s="100" t="str">
        <f aca="false">IF(C704="","",D704-H704)</f>
        <v/>
      </c>
      <c r="H704" s="100" t="n">
        <f aca="false">ROUND(J703*F704/payments_per_year,2)</f>
        <v>0</v>
      </c>
      <c r="I704" s="101"/>
      <c r="J704" s="100" t="n">
        <f aca="false">IF(B704="",0,ROUND(J703-G704-I704,2))</f>
        <v>0</v>
      </c>
    </row>
    <row r="705" customFormat="false" ht="15" hidden="false" customHeight="true" outlineLevel="0" collapsed="false">
      <c r="B705" s="58" t="str">
        <f aca="false">IF(B704&lt;$D$16,IF(J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97" t="str">
        <f aca="false">IF(B705="","",ROUNDUP(PMT(F705/payments_per_year,$D$16+1-B705,-J704),2))</f>
        <v/>
      </c>
      <c r="E705" s="98"/>
      <c r="F705" s="99" t="n">
        <f aca="false">IF(E705="",F704,E705)</f>
        <v>0.015</v>
      </c>
      <c r="G705" s="100" t="str">
        <f aca="false">IF(C705="","",D705-H705)</f>
        <v/>
      </c>
      <c r="H705" s="100" t="n">
        <f aca="false">ROUND(J704*F705/payments_per_year,2)</f>
        <v>0</v>
      </c>
      <c r="I705" s="101"/>
      <c r="J705" s="100" t="n">
        <f aca="false">IF(B705="",0,ROUND(J704-G705-I705,2))</f>
        <v>0</v>
      </c>
    </row>
    <row r="706" customFormat="false" ht="15" hidden="false" customHeight="true" outlineLevel="0" collapsed="false">
      <c r="B706" s="58" t="str">
        <f aca="false">IF(B705&lt;$D$16,IF(J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97" t="str">
        <f aca="false">IF(B706="","",ROUNDUP(PMT(F706/payments_per_year,$D$16+1-B706,-J705),2))</f>
        <v/>
      </c>
      <c r="E706" s="98"/>
      <c r="F706" s="99" t="n">
        <f aca="false">IF(E706="",F705,E706)</f>
        <v>0.015</v>
      </c>
      <c r="G706" s="100" t="str">
        <f aca="false">IF(C706="","",D706-H706)</f>
        <v/>
      </c>
      <c r="H706" s="100" t="n">
        <f aca="false">ROUND(J705*F706/payments_per_year,2)</f>
        <v>0</v>
      </c>
      <c r="I706" s="101"/>
      <c r="J706" s="100" t="n">
        <f aca="false">IF(B706="",0,ROUND(J705-G706-I706,2))</f>
        <v>0</v>
      </c>
    </row>
    <row r="707" customFormat="false" ht="15" hidden="false" customHeight="true" outlineLevel="0" collapsed="false">
      <c r="B707" s="58" t="str">
        <f aca="false">IF(B706&lt;$D$16,IF(J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97" t="str">
        <f aca="false">IF(B707="","",ROUNDUP(PMT(F707/payments_per_year,$D$16+1-B707,-J706),2))</f>
        <v/>
      </c>
      <c r="E707" s="98"/>
      <c r="F707" s="99" t="n">
        <f aca="false">IF(E707="",F706,E707)</f>
        <v>0.015</v>
      </c>
      <c r="G707" s="100" t="str">
        <f aca="false">IF(C707="","",D707-H707)</f>
        <v/>
      </c>
      <c r="H707" s="100" t="n">
        <f aca="false">ROUND(J706*F707/payments_per_year,2)</f>
        <v>0</v>
      </c>
      <c r="I707" s="101"/>
      <c r="J707" s="100" t="n">
        <f aca="false">IF(B707="",0,ROUND(J706-G707-I707,2))</f>
        <v>0</v>
      </c>
    </row>
    <row r="708" customFormat="false" ht="15" hidden="false" customHeight="true" outlineLevel="0" collapsed="false">
      <c r="B708" s="58" t="str">
        <f aca="false">IF(B707&lt;$D$16,IF(J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97" t="str">
        <f aca="false">IF(B708="","",ROUNDUP(PMT(F708/payments_per_year,$D$16+1-B708,-J707),2))</f>
        <v/>
      </c>
      <c r="E708" s="98"/>
      <c r="F708" s="99" t="n">
        <f aca="false">IF(E708="",F707,E708)</f>
        <v>0.015</v>
      </c>
      <c r="G708" s="100" t="str">
        <f aca="false">IF(C708="","",D708-H708)</f>
        <v/>
      </c>
      <c r="H708" s="100" t="n">
        <f aca="false">ROUND(J707*F708/payments_per_year,2)</f>
        <v>0</v>
      </c>
      <c r="I708" s="101"/>
      <c r="J708" s="100" t="n">
        <f aca="false">IF(B708="",0,ROUND(J707-G708-I708,2))</f>
        <v>0</v>
      </c>
    </row>
    <row r="709" customFormat="false" ht="15" hidden="false" customHeight="true" outlineLevel="0" collapsed="false">
      <c r="B709" s="58" t="str">
        <f aca="false">IF(B708&lt;$D$16,IF(J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97" t="str">
        <f aca="false">IF(B709="","",ROUNDUP(PMT(F709/payments_per_year,$D$16+1-B709,-J708),2))</f>
        <v/>
      </c>
      <c r="E709" s="98"/>
      <c r="F709" s="99" t="n">
        <f aca="false">IF(E709="",F708,E709)</f>
        <v>0.015</v>
      </c>
      <c r="G709" s="100" t="str">
        <f aca="false">IF(C709="","",D709-H709)</f>
        <v/>
      </c>
      <c r="H709" s="100" t="n">
        <f aca="false">ROUND(J708*F709/payments_per_year,2)</f>
        <v>0</v>
      </c>
      <c r="I709" s="101"/>
      <c r="J709" s="100" t="n">
        <f aca="false">IF(B709="",0,ROUND(J708-G709-I709,2))</f>
        <v>0</v>
      </c>
    </row>
    <row r="710" customFormat="false" ht="15" hidden="false" customHeight="true" outlineLevel="0" collapsed="false">
      <c r="B710" s="58" t="str">
        <f aca="false">IF(B709&lt;$D$16,IF(J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97" t="str">
        <f aca="false">IF(B710="","",ROUNDUP(PMT(F710/payments_per_year,$D$16+1-B710,-J709),2))</f>
        <v/>
      </c>
      <c r="E710" s="98"/>
      <c r="F710" s="99" t="n">
        <f aca="false">IF(E710="",F709,E710)</f>
        <v>0.015</v>
      </c>
      <c r="G710" s="100" t="str">
        <f aca="false">IF(C710="","",D710-H710)</f>
        <v/>
      </c>
      <c r="H710" s="100" t="n">
        <f aca="false">ROUND(J709*F710/payments_per_year,2)</f>
        <v>0</v>
      </c>
      <c r="I710" s="101"/>
      <c r="J710" s="100" t="n">
        <f aca="false">IF(B710="",0,ROUND(J709-G710-I710,2))</f>
        <v>0</v>
      </c>
    </row>
    <row r="711" customFormat="false" ht="15" hidden="false" customHeight="true" outlineLevel="0" collapsed="false">
      <c r="B711" s="58" t="str">
        <f aca="false">IF(B710&lt;$D$16,IF(J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97" t="str">
        <f aca="false">IF(B711="","",ROUNDUP(PMT(F711/payments_per_year,$D$16+1-B711,-J710),2))</f>
        <v/>
      </c>
      <c r="E711" s="98"/>
      <c r="F711" s="99" t="n">
        <f aca="false">IF(E711="",F710,E711)</f>
        <v>0.015</v>
      </c>
      <c r="G711" s="100" t="str">
        <f aca="false">IF(C711="","",D711-H711)</f>
        <v/>
      </c>
      <c r="H711" s="100" t="n">
        <f aca="false">ROUND(J710*F711/payments_per_year,2)</f>
        <v>0</v>
      </c>
      <c r="I711" s="101"/>
      <c r="J711" s="100" t="n">
        <f aca="false">IF(B711="",0,ROUND(J710-G711-I711,2))</f>
        <v>0</v>
      </c>
    </row>
    <row r="712" customFormat="false" ht="15" hidden="false" customHeight="true" outlineLevel="0" collapsed="false">
      <c r="B712" s="58" t="str">
        <f aca="false">IF(B711&lt;$D$16,IF(J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97" t="str">
        <f aca="false">IF(B712="","",ROUNDUP(PMT(F712/payments_per_year,$D$16+1-B712,-J711),2))</f>
        <v/>
      </c>
      <c r="E712" s="98"/>
      <c r="F712" s="99" t="n">
        <f aca="false">IF(E712="",F711,E712)</f>
        <v>0.015</v>
      </c>
      <c r="G712" s="100" t="str">
        <f aca="false">IF(C712="","",D712-H712)</f>
        <v/>
      </c>
      <c r="H712" s="100" t="n">
        <f aca="false">ROUND(J711*F712/payments_per_year,2)</f>
        <v>0</v>
      </c>
      <c r="I712" s="101"/>
      <c r="J712" s="100" t="n">
        <f aca="false">IF(B712="",0,ROUND(J711-G712-I712,2))</f>
        <v>0</v>
      </c>
    </row>
    <row r="713" customFormat="false" ht="15" hidden="false" customHeight="true" outlineLevel="0" collapsed="false">
      <c r="B713" s="58" t="str">
        <f aca="false">IF(B712&lt;$D$16,IF(J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97" t="str">
        <f aca="false">IF(B713="","",ROUNDUP(PMT(F713/payments_per_year,$D$16+1-B713,-J712),2))</f>
        <v/>
      </c>
      <c r="E713" s="98"/>
      <c r="F713" s="99" t="n">
        <f aca="false">IF(E713="",F712,E713)</f>
        <v>0.015</v>
      </c>
      <c r="G713" s="100" t="str">
        <f aca="false">IF(C713="","",D713-H713)</f>
        <v/>
      </c>
      <c r="H713" s="100" t="n">
        <f aca="false">ROUND(J712*F713/payments_per_year,2)</f>
        <v>0</v>
      </c>
      <c r="I713" s="101"/>
      <c r="J713" s="100" t="n">
        <f aca="false">IF(B713="",0,ROUND(J712-G713-I713,2))</f>
        <v>0</v>
      </c>
    </row>
    <row r="714" customFormat="false" ht="15" hidden="false" customHeight="true" outlineLevel="0" collapsed="false">
      <c r="B714" s="58" t="str">
        <f aca="false">IF(B713&lt;$D$16,IF(J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97" t="str">
        <f aca="false">IF(B714="","",ROUNDUP(PMT(F714/payments_per_year,$D$16+1-B714,-J713),2))</f>
        <v/>
      </c>
      <c r="E714" s="98"/>
      <c r="F714" s="99" t="n">
        <f aca="false">IF(E714="",F713,E714)</f>
        <v>0.015</v>
      </c>
      <c r="G714" s="100" t="str">
        <f aca="false">IF(C714="","",D714-H714)</f>
        <v/>
      </c>
      <c r="H714" s="100" t="n">
        <f aca="false">ROUND(J713*F714/payments_per_year,2)</f>
        <v>0</v>
      </c>
      <c r="I714" s="101"/>
      <c r="J714" s="100" t="n">
        <f aca="false">IF(B714="",0,ROUND(J713-G714-I714,2))</f>
        <v>0</v>
      </c>
    </row>
    <row r="715" customFormat="false" ht="15" hidden="false" customHeight="true" outlineLevel="0" collapsed="false">
      <c r="B715" s="58" t="str">
        <f aca="false">IF(B714&lt;$D$16,IF(J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97" t="str">
        <f aca="false">IF(B715="","",ROUNDUP(PMT(F715/payments_per_year,$D$16+1-B715,-J714),2))</f>
        <v/>
      </c>
      <c r="E715" s="98"/>
      <c r="F715" s="99" t="n">
        <f aca="false">IF(E715="",F714,E715)</f>
        <v>0.015</v>
      </c>
      <c r="G715" s="100" t="str">
        <f aca="false">IF(C715="","",D715-H715)</f>
        <v/>
      </c>
      <c r="H715" s="100" t="n">
        <f aca="false">ROUND(J714*F715/payments_per_year,2)</f>
        <v>0</v>
      </c>
      <c r="I715" s="101"/>
      <c r="J715" s="100" t="n">
        <f aca="false">IF(B715="",0,ROUND(J714-G715-I715,2))</f>
        <v>0</v>
      </c>
    </row>
    <row r="716" customFormat="false" ht="15" hidden="false" customHeight="true" outlineLevel="0" collapsed="false">
      <c r="B716" s="58" t="str">
        <f aca="false">IF(B715&lt;$D$16,IF(J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97" t="str">
        <f aca="false">IF(B716="","",ROUNDUP(PMT(F716/payments_per_year,$D$16+1-B716,-J715),2))</f>
        <v/>
      </c>
      <c r="E716" s="98"/>
      <c r="F716" s="99" t="n">
        <f aca="false">IF(E716="",F715,E716)</f>
        <v>0.015</v>
      </c>
      <c r="G716" s="100" t="str">
        <f aca="false">IF(C716="","",D716-H716)</f>
        <v/>
      </c>
      <c r="H716" s="100" t="n">
        <f aca="false">ROUND(J715*F716/payments_per_year,2)</f>
        <v>0</v>
      </c>
      <c r="I716" s="101"/>
      <c r="J716" s="100" t="n">
        <f aca="false">IF(B716="",0,ROUND(J715-G716-I716,2))</f>
        <v>0</v>
      </c>
    </row>
    <row r="717" customFormat="false" ht="15" hidden="false" customHeight="true" outlineLevel="0" collapsed="false">
      <c r="B717" s="58" t="str">
        <f aca="false">IF(B716&lt;$D$16,IF(J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97" t="str">
        <f aca="false">IF(B717="","",ROUNDUP(PMT(F717/payments_per_year,$D$16+1-B717,-J716),2))</f>
        <v/>
      </c>
      <c r="E717" s="98"/>
      <c r="F717" s="99" t="n">
        <f aca="false">IF(E717="",F716,E717)</f>
        <v>0.015</v>
      </c>
      <c r="G717" s="100" t="str">
        <f aca="false">IF(C717="","",D717-H717)</f>
        <v/>
      </c>
      <c r="H717" s="100" t="n">
        <f aca="false">ROUND(J716*F717/payments_per_year,2)</f>
        <v>0</v>
      </c>
      <c r="I717" s="101"/>
      <c r="J717" s="100" t="n">
        <f aca="false">IF(B717="",0,ROUND(J716-G717-I717,2))</f>
        <v>0</v>
      </c>
    </row>
    <row r="718" customFormat="false" ht="15" hidden="false" customHeight="true" outlineLevel="0" collapsed="false">
      <c r="B718" s="58" t="str">
        <f aca="false">IF(B717&lt;$D$16,IF(J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97" t="str">
        <f aca="false">IF(B718="","",ROUNDUP(PMT(F718/payments_per_year,$D$16+1-B718,-J717),2))</f>
        <v/>
      </c>
      <c r="E718" s="98"/>
      <c r="F718" s="99" t="n">
        <f aca="false">IF(E718="",F717,E718)</f>
        <v>0.015</v>
      </c>
      <c r="G718" s="100" t="str">
        <f aca="false">IF(C718="","",D718-H718)</f>
        <v/>
      </c>
      <c r="H718" s="100" t="n">
        <f aca="false">ROUND(J717*F718/payments_per_year,2)</f>
        <v>0</v>
      </c>
      <c r="I718" s="101"/>
      <c r="J718" s="100" t="n">
        <f aca="false">IF(B718="",0,ROUND(J717-G718-I718,2))</f>
        <v>0</v>
      </c>
    </row>
    <row r="719" customFormat="false" ht="15" hidden="false" customHeight="true" outlineLevel="0" collapsed="false">
      <c r="B719" s="58" t="str">
        <f aca="false">IF(B718&lt;$D$16,IF(J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97" t="str">
        <f aca="false">IF(B719="","",ROUNDUP(PMT(F719/payments_per_year,$D$16+1-B719,-J718),2))</f>
        <v/>
      </c>
      <c r="E719" s="98"/>
      <c r="F719" s="99" t="n">
        <f aca="false">IF(E719="",F718,E719)</f>
        <v>0.015</v>
      </c>
      <c r="G719" s="100" t="str">
        <f aca="false">IF(C719="","",D719-H719)</f>
        <v/>
      </c>
      <c r="H719" s="100" t="n">
        <f aca="false">ROUND(J718*F719/payments_per_year,2)</f>
        <v>0</v>
      </c>
      <c r="I719" s="101"/>
      <c r="J719" s="100" t="n">
        <f aca="false">IF(B719="",0,ROUND(J718-G719-I719,2))</f>
        <v>0</v>
      </c>
    </row>
    <row r="720" customFormat="false" ht="15" hidden="false" customHeight="true" outlineLevel="0" collapsed="false">
      <c r="B720" s="58" t="str">
        <f aca="false">IF(B719&lt;$D$16,IF(J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97" t="str">
        <f aca="false">IF(B720="","",ROUNDUP(PMT(F720/payments_per_year,$D$16+1-B720,-J719),2))</f>
        <v/>
      </c>
      <c r="E720" s="98"/>
      <c r="F720" s="99" t="n">
        <f aca="false">IF(E720="",F719,E720)</f>
        <v>0.015</v>
      </c>
      <c r="G720" s="100" t="str">
        <f aca="false">IF(C720="","",D720-H720)</f>
        <v/>
      </c>
      <c r="H720" s="100" t="n">
        <f aca="false">ROUND(J719*F720/payments_per_year,2)</f>
        <v>0</v>
      </c>
      <c r="I720" s="101"/>
      <c r="J720" s="100" t="n">
        <f aca="false">IF(B720="",0,ROUND(J719-G720-I720,2))</f>
        <v>0</v>
      </c>
    </row>
    <row r="721" customFormat="false" ht="15" hidden="false" customHeight="true" outlineLevel="0" collapsed="false">
      <c r="B721" s="58" t="str">
        <f aca="false">IF(B720&lt;$D$16,IF(J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97" t="str">
        <f aca="false">IF(B721="","",ROUNDUP(PMT(F721/payments_per_year,$D$16+1-B721,-J720),2))</f>
        <v/>
      </c>
      <c r="E721" s="98"/>
      <c r="F721" s="99" t="n">
        <f aca="false">IF(E721="",F720,E721)</f>
        <v>0.015</v>
      </c>
      <c r="G721" s="100" t="str">
        <f aca="false">IF(C721="","",D721-H721)</f>
        <v/>
      </c>
      <c r="H721" s="100" t="n">
        <f aca="false">ROUND(J720*F721/payments_per_year,2)</f>
        <v>0</v>
      </c>
      <c r="I721" s="101"/>
      <c r="J721" s="100" t="n">
        <f aca="false">IF(B721="",0,ROUND(J720-G721-I721,2))</f>
        <v>0</v>
      </c>
    </row>
    <row r="722" customFormat="false" ht="15" hidden="false" customHeight="true" outlineLevel="0" collapsed="false">
      <c r="B722" s="58" t="str">
        <f aca="false">IF(B721&lt;$D$16,IF(J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97" t="str">
        <f aca="false">IF(B722="","",ROUNDUP(PMT(F722/payments_per_year,$D$16+1-B722,-J721),2))</f>
        <v/>
      </c>
      <c r="E722" s="98"/>
      <c r="F722" s="99" t="n">
        <f aca="false">IF(E722="",F721,E722)</f>
        <v>0.015</v>
      </c>
      <c r="G722" s="100" t="str">
        <f aca="false">IF(C722="","",D722-H722)</f>
        <v/>
      </c>
      <c r="H722" s="100" t="n">
        <f aca="false">ROUND(J721*F722/payments_per_year,2)</f>
        <v>0</v>
      </c>
      <c r="I722" s="101"/>
      <c r="J722" s="100" t="n">
        <f aca="false">IF(B722="",0,ROUND(J721-G722-I722,2))</f>
        <v>0</v>
      </c>
    </row>
    <row r="723" customFormat="false" ht="15" hidden="false" customHeight="true" outlineLevel="0" collapsed="false">
      <c r="B723" s="58" t="str">
        <f aca="false">IF(B722&lt;$D$16,IF(J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97" t="str">
        <f aca="false">IF(B723="","",ROUNDUP(PMT(F723/payments_per_year,$D$16+1-B723,-J722),2))</f>
        <v/>
      </c>
      <c r="E723" s="98"/>
      <c r="F723" s="99" t="n">
        <f aca="false">IF(E723="",F722,E723)</f>
        <v>0.015</v>
      </c>
      <c r="G723" s="100" t="str">
        <f aca="false">IF(C723="","",D723-H723)</f>
        <v/>
      </c>
      <c r="H723" s="100" t="n">
        <f aca="false">ROUND(J722*F723/payments_per_year,2)</f>
        <v>0</v>
      </c>
      <c r="I723" s="101"/>
      <c r="J723" s="100" t="n">
        <f aca="false">IF(B723="",0,ROUND(J722-G723-I723,2))</f>
        <v>0</v>
      </c>
    </row>
    <row r="724" customFormat="false" ht="15" hidden="false" customHeight="true" outlineLevel="0" collapsed="false">
      <c r="B724" s="58" t="str">
        <f aca="false">IF(B723&lt;$D$16,IF(J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97" t="str">
        <f aca="false">IF(B724="","",ROUNDUP(PMT(F724/payments_per_year,$D$16+1-B724,-J723),2))</f>
        <v/>
      </c>
      <c r="E724" s="98"/>
      <c r="F724" s="99" t="n">
        <f aca="false">IF(E724="",F723,E724)</f>
        <v>0.015</v>
      </c>
      <c r="G724" s="100" t="str">
        <f aca="false">IF(C724="","",D724-H724)</f>
        <v/>
      </c>
      <c r="H724" s="100" t="n">
        <f aca="false">ROUND(J723*F724/payments_per_year,2)</f>
        <v>0</v>
      </c>
      <c r="I724" s="101"/>
      <c r="J724" s="100" t="n">
        <f aca="false">IF(B724="",0,ROUND(J723-G724-I724,2))</f>
        <v>0</v>
      </c>
    </row>
    <row r="725" customFormat="false" ht="15" hidden="false" customHeight="true" outlineLevel="0" collapsed="false">
      <c r="B725" s="58" t="str">
        <f aca="false">IF(B724&lt;$D$16,IF(J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97" t="str">
        <f aca="false">IF(B725="","",ROUNDUP(PMT(F725/payments_per_year,$D$16+1-B725,-J724),2))</f>
        <v/>
      </c>
      <c r="E725" s="98"/>
      <c r="F725" s="99" t="n">
        <f aca="false">IF(E725="",F724,E725)</f>
        <v>0.015</v>
      </c>
      <c r="G725" s="100" t="str">
        <f aca="false">IF(C725="","",D725-H725)</f>
        <v/>
      </c>
      <c r="H725" s="100" t="n">
        <f aca="false">ROUND(J724*F725/payments_per_year,2)</f>
        <v>0</v>
      </c>
      <c r="I725" s="101"/>
      <c r="J725" s="100" t="n">
        <f aca="false">IF(B725="",0,ROUND(J724-G725-I725,2))</f>
        <v>0</v>
      </c>
    </row>
    <row r="726" customFormat="false" ht="15" hidden="false" customHeight="true" outlineLevel="0" collapsed="false">
      <c r="B726" s="58" t="str">
        <f aca="false">IF(B725&lt;$D$16,IF(J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97" t="str">
        <f aca="false">IF(B726="","",ROUNDUP(PMT(F726/payments_per_year,$D$16+1-B726,-J725),2))</f>
        <v/>
      </c>
      <c r="E726" s="98"/>
      <c r="F726" s="99" t="n">
        <f aca="false">IF(E726="",F725,E726)</f>
        <v>0.015</v>
      </c>
      <c r="G726" s="100" t="str">
        <f aca="false">IF(C726="","",D726-H726)</f>
        <v/>
      </c>
      <c r="H726" s="100" t="n">
        <f aca="false">ROUND(J725*F726/payments_per_year,2)</f>
        <v>0</v>
      </c>
      <c r="I726" s="101"/>
      <c r="J726" s="100" t="n">
        <f aca="false">IF(B726="",0,ROUND(J725-G726-I726,2))</f>
        <v>0</v>
      </c>
    </row>
    <row r="727" customFormat="false" ht="15" hidden="false" customHeight="true" outlineLevel="0" collapsed="false">
      <c r="B727" s="58" t="str">
        <f aca="false">IF(B726&lt;$D$16,IF(J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97" t="str">
        <f aca="false">IF(B727="","",ROUNDUP(PMT(F727/payments_per_year,$D$16+1-B727,-J726),2))</f>
        <v/>
      </c>
      <c r="E727" s="98"/>
      <c r="F727" s="99" t="n">
        <f aca="false">IF(E727="",F726,E727)</f>
        <v>0.015</v>
      </c>
      <c r="G727" s="100" t="str">
        <f aca="false">IF(C727="","",D727-H727)</f>
        <v/>
      </c>
      <c r="H727" s="100" t="n">
        <f aca="false">ROUND(J726*F727/payments_per_year,2)</f>
        <v>0</v>
      </c>
      <c r="I727" s="101"/>
      <c r="J727" s="100" t="n">
        <f aca="false">IF(B727="",0,ROUND(J726-G727-I727,2))</f>
        <v>0</v>
      </c>
    </row>
    <row r="728" customFormat="false" ht="15" hidden="false" customHeight="true" outlineLevel="0" collapsed="false">
      <c r="B728" s="58" t="str">
        <f aca="false">IF(B727&lt;$D$16,IF(J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97" t="str">
        <f aca="false">IF(B728="","",ROUNDUP(PMT(F728/payments_per_year,$D$16+1-B728,-J727),2))</f>
        <v/>
      </c>
      <c r="E728" s="98"/>
      <c r="F728" s="99" t="n">
        <f aca="false">IF(E728="",F727,E728)</f>
        <v>0.015</v>
      </c>
      <c r="G728" s="100" t="str">
        <f aca="false">IF(C728="","",D728-H728)</f>
        <v/>
      </c>
      <c r="H728" s="100" t="n">
        <f aca="false">ROUND(J727*F728/payments_per_year,2)</f>
        <v>0</v>
      </c>
      <c r="I728" s="101"/>
      <c r="J728" s="100" t="n">
        <f aca="false">IF(B728="",0,ROUND(J727-G728-I728,2))</f>
        <v>0</v>
      </c>
    </row>
    <row r="729" customFormat="false" ht="15" hidden="false" customHeight="true" outlineLevel="0" collapsed="false">
      <c r="B729" s="58" t="str">
        <f aca="false">IF(B728&lt;$D$16,IF(J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97" t="str">
        <f aca="false">IF(B729="","",ROUNDUP(PMT(F729/payments_per_year,$D$16+1-B729,-J728),2))</f>
        <v/>
      </c>
      <c r="E729" s="98"/>
      <c r="F729" s="99" t="n">
        <f aca="false">IF(E729="",F728,E729)</f>
        <v>0.015</v>
      </c>
      <c r="G729" s="100" t="str">
        <f aca="false">IF(C729="","",D729-H729)</f>
        <v/>
      </c>
      <c r="H729" s="100" t="n">
        <f aca="false">ROUND(J728*F729/payments_per_year,2)</f>
        <v>0</v>
      </c>
      <c r="I729" s="101"/>
      <c r="J729" s="100" t="n">
        <f aca="false">IF(B729="",0,ROUND(J728-G729-I729,2))</f>
        <v>0</v>
      </c>
    </row>
    <row r="730" customFormat="false" ht="15" hidden="false" customHeight="true" outlineLevel="0" collapsed="false">
      <c r="B730" s="58" t="str">
        <f aca="false">IF(B729&lt;$D$16,IF(J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97" t="str">
        <f aca="false">IF(B730="","",ROUNDUP(PMT(F730/payments_per_year,$D$16+1-B730,-J729),2))</f>
        <v/>
      </c>
      <c r="E730" s="98"/>
      <c r="F730" s="99" t="n">
        <f aca="false">IF(E730="",F729,E730)</f>
        <v>0.015</v>
      </c>
      <c r="G730" s="100" t="str">
        <f aca="false">IF(C730="","",D730-H730)</f>
        <v/>
      </c>
      <c r="H730" s="100" t="n">
        <f aca="false">ROUND(J729*F730/payments_per_year,2)</f>
        <v>0</v>
      </c>
      <c r="I730" s="101"/>
      <c r="J730" s="100" t="n">
        <f aca="false">IF(B730="",0,ROUND(J729-G730-I730,2))</f>
        <v>0</v>
      </c>
    </row>
    <row r="731" customFormat="false" ht="15" hidden="false" customHeight="true" outlineLevel="0" collapsed="false">
      <c r="B731" s="58" t="str">
        <f aca="false">IF(B730&lt;$D$16,IF(J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97" t="str">
        <f aca="false">IF(B731="","",ROUNDUP(PMT(F731/payments_per_year,$D$16+1-B731,-J730),2))</f>
        <v/>
      </c>
      <c r="E731" s="98"/>
      <c r="F731" s="99" t="n">
        <f aca="false">IF(E731="",F730,E731)</f>
        <v>0.015</v>
      </c>
      <c r="G731" s="100" t="str">
        <f aca="false">IF(C731="","",D731-H731)</f>
        <v/>
      </c>
      <c r="H731" s="100" t="n">
        <f aca="false">ROUND(J730*F731/payments_per_year,2)</f>
        <v>0</v>
      </c>
      <c r="I731" s="101"/>
      <c r="J731" s="100" t="n">
        <f aca="false">IF(B731="",0,ROUND(J730-G731-I731,2))</f>
        <v>0</v>
      </c>
    </row>
    <row r="732" customFormat="false" ht="15" hidden="false" customHeight="true" outlineLevel="0" collapsed="false">
      <c r="B732" s="58" t="str">
        <f aca="false">IF(B731&lt;$D$16,IF(J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97" t="str">
        <f aca="false">IF(B732="","",ROUNDUP(PMT(F732/payments_per_year,$D$16+1-B732,-J731),2))</f>
        <v/>
      </c>
      <c r="E732" s="98"/>
      <c r="F732" s="99" t="n">
        <f aca="false">IF(E732="",F731,E732)</f>
        <v>0.015</v>
      </c>
      <c r="G732" s="100" t="str">
        <f aca="false">IF(C732="","",D732-H732)</f>
        <v/>
      </c>
      <c r="H732" s="100" t="n">
        <f aca="false">ROUND(J731*F732/payments_per_year,2)</f>
        <v>0</v>
      </c>
      <c r="I732" s="101"/>
      <c r="J732" s="100" t="n">
        <f aca="false">IF(B732="",0,ROUND(J731-G732-I732,2))</f>
        <v>0</v>
      </c>
    </row>
    <row r="733" customFormat="false" ht="15" hidden="false" customHeight="true" outlineLevel="0" collapsed="false">
      <c r="B733" s="58" t="str">
        <f aca="false">IF(B732&lt;$D$16,IF(J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97" t="str">
        <f aca="false">IF(B733="","",ROUNDUP(PMT(F733/payments_per_year,$D$16+1-B733,-J732),2))</f>
        <v/>
      </c>
      <c r="E733" s="98"/>
      <c r="F733" s="99" t="n">
        <f aca="false">IF(E733="",F732,E733)</f>
        <v>0.015</v>
      </c>
      <c r="G733" s="100" t="str">
        <f aca="false">IF(C733="","",D733-H733)</f>
        <v/>
      </c>
      <c r="H733" s="100" t="n">
        <f aca="false">ROUND(J732*F733/payments_per_year,2)</f>
        <v>0</v>
      </c>
      <c r="I733" s="101"/>
      <c r="J733" s="100" t="n">
        <f aca="false">IF(B733="",0,ROUND(J732-G733-I733,2))</f>
        <v>0</v>
      </c>
    </row>
    <row r="734" customFormat="false" ht="15" hidden="false" customHeight="true" outlineLevel="0" collapsed="false">
      <c r="B734" s="58" t="str">
        <f aca="false">IF(B733&lt;$D$16,IF(J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97" t="str">
        <f aca="false">IF(B734="","",ROUNDUP(PMT(F734/payments_per_year,$D$16+1-B734,-J733),2))</f>
        <v/>
      </c>
      <c r="E734" s="98"/>
      <c r="F734" s="99" t="n">
        <f aca="false">IF(E734="",F733,E734)</f>
        <v>0.015</v>
      </c>
      <c r="G734" s="100" t="str">
        <f aca="false">IF(C734="","",D734-H734)</f>
        <v/>
      </c>
      <c r="H734" s="100" t="n">
        <f aca="false">ROUND(J733*F734/payments_per_year,2)</f>
        <v>0</v>
      </c>
      <c r="I734" s="101"/>
      <c r="J734" s="100" t="n">
        <f aca="false">IF(B734="",0,ROUND(J733-G734-I734,2))</f>
        <v>0</v>
      </c>
    </row>
    <row r="735" customFormat="false" ht="15" hidden="false" customHeight="true" outlineLevel="0" collapsed="false">
      <c r="B735" s="58" t="str">
        <f aca="false">IF(B734&lt;$D$16,IF(J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97" t="str">
        <f aca="false">IF(B735="","",ROUNDUP(PMT(F735/payments_per_year,$D$16+1-B735,-J734),2))</f>
        <v/>
      </c>
      <c r="E735" s="98"/>
      <c r="F735" s="99" t="n">
        <f aca="false">IF(E735="",F734,E735)</f>
        <v>0.015</v>
      </c>
      <c r="G735" s="100" t="str">
        <f aca="false">IF(C735="","",D735-H735)</f>
        <v/>
      </c>
      <c r="H735" s="100" t="n">
        <f aca="false">ROUND(J734*F735/payments_per_year,2)</f>
        <v>0</v>
      </c>
      <c r="I735" s="101"/>
      <c r="J735" s="100" t="n">
        <f aca="false">IF(B735="",0,ROUND(J734-G735-I735,2))</f>
        <v>0</v>
      </c>
    </row>
    <row r="736" customFormat="false" ht="15" hidden="false" customHeight="true" outlineLevel="0" collapsed="false">
      <c r="B736" s="58" t="str">
        <f aca="false">IF(B735&lt;$D$16,IF(J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97" t="str">
        <f aca="false">IF(B736="","",ROUNDUP(PMT(F736/payments_per_year,$D$16+1-B736,-J735),2))</f>
        <v/>
      </c>
      <c r="E736" s="98"/>
      <c r="F736" s="99" t="n">
        <f aca="false">IF(E736="",F735,E736)</f>
        <v>0.015</v>
      </c>
      <c r="G736" s="100" t="str">
        <f aca="false">IF(C736="","",D736-H736)</f>
        <v/>
      </c>
      <c r="H736" s="100" t="n">
        <f aca="false">ROUND(J735*F736/payments_per_year,2)</f>
        <v>0</v>
      </c>
      <c r="I736" s="101"/>
      <c r="J736" s="100" t="n">
        <f aca="false">IF(B736="",0,ROUND(J735-G736-I736,2))</f>
        <v>0</v>
      </c>
    </row>
    <row r="737" customFormat="false" ht="15" hidden="false" customHeight="true" outlineLevel="0" collapsed="false">
      <c r="B737" s="58" t="str">
        <f aca="false">IF(B736&lt;$D$16,IF(J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97" t="str">
        <f aca="false">IF(B737="","",ROUNDUP(PMT(F737/payments_per_year,$D$16+1-B737,-J736),2))</f>
        <v/>
      </c>
      <c r="E737" s="98"/>
      <c r="F737" s="99" t="n">
        <f aca="false">IF(E737="",F736,E737)</f>
        <v>0.015</v>
      </c>
      <c r="G737" s="100" t="str">
        <f aca="false">IF(C737="","",D737-H737)</f>
        <v/>
      </c>
      <c r="H737" s="100" t="n">
        <f aca="false">ROUND(J736*F737/payments_per_year,2)</f>
        <v>0</v>
      </c>
      <c r="I737" s="101"/>
      <c r="J737" s="100" t="n">
        <f aca="false">IF(B737="",0,ROUND(J736-G737-I737,2))</f>
        <v>0</v>
      </c>
    </row>
    <row r="738" customFormat="false" ht="15" hidden="false" customHeight="true" outlineLevel="0" collapsed="false">
      <c r="B738" s="58" t="str">
        <f aca="false">IF(B737&lt;$D$16,IF(J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97" t="str">
        <f aca="false">IF(B738="","",ROUNDUP(PMT(F738/payments_per_year,$D$16+1-B738,-J737),2))</f>
        <v/>
      </c>
      <c r="E738" s="98"/>
      <c r="F738" s="99" t="n">
        <f aca="false">IF(E738="",F737,E738)</f>
        <v>0.015</v>
      </c>
      <c r="G738" s="100" t="str">
        <f aca="false">IF(C738="","",D738-H738)</f>
        <v/>
      </c>
      <c r="H738" s="100" t="n">
        <f aca="false">ROUND(J737*F738/payments_per_year,2)</f>
        <v>0</v>
      </c>
      <c r="I738" s="101"/>
      <c r="J738" s="100" t="n">
        <f aca="false">IF(B738="",0,ROUND(J737-G738-I738,2))</f>
        <v>0</v>
      </c>
    </row>
    <row r="739" customFormat="false" ht="15" hidden="false" customHeight="true" outlineLevel="0" collapsed="false">
      <c r="B739" s="58" t="str">
        <f aca="false">IF(B738&lt;$D$16,IF(J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97" t="str">
        <f aca="false">IF(B739="","",ROUNDUP(PMT(F739/payments_per_year,$D$16+1-B739,-J738),2))</f>
        <v/>
      </c>
      <c r="E739" s="98"/>
      <c r="F739" s="99" t="n">
        <f aca="false">IF(E739="",F738,E739)</f>
        <v>0.015</v>
      </c>
      <c r="G739" s="100" t="str">
        <f aca="false">IF(C739="","",D739-H739)</f>
        <v/>
      </c>
      <c r="H739" s="100" t="n">
        <f aca="false">ROUND(J738*F739/payments_per_year,2)</f>
        <v>0</v>
      </c>
      <c r="I739" s="101"/>
      <c r="J739" s="100" t="n">
        <f aca="false">IF(B739="",0,ROUND(J738-G739-I739,2))</f>
        <v>0</v>
      </c>
    </row>
    <row r="740" customFormat="false" ht="15" hidden="false" customHeight="true" outlineLevel="0" collapsed="false">
      <c r="B740" s="58" t="str">
        <f aca="false">IF(B739&lt;$D$16,IF(J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97" t="str">
        <f aca="false">IF(B740="","",ROUNDUP(PMT(F740/payments_per_year,$D$16+1-B740,-J739),2))</f>
        <v/>
      </c>
      <c r="E740" s="98"/>
      <c r="F740" s="99" t="n">
        <f aca="false">IF(E740="",F739,E740)</f>
        <v>0.015</v>
      </c>
      <c r="G740" s="100" t="str">
        <f aca="false">IF(C740="","",D740-H740)</f>
        <v/>
      </c>
      <c r="H740" s="100" t="n">
        <f aca="false">ROUND(J739*F740/payments_per_year,2)</f>
        <v>0</v>
      </c>
      <c r="I740" s="101"/>
      <c r="J740" s="100" t="n">
        <f aca="false">IF(B740="",0,ROUND(J739-G740-I740,2))</f>
        <v>0</v>
      </c>
    </row>
    <row r="741" customFormat="false" ht="15" hidden="false" customHeight="true" outlineLevel="0" collapsed="false">
      <c r="B741" s="58" t="str">
        <f aca="false">IF(B740&lt;$D$16,IF(J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97" t="str">
        <f aca="false">IF(B741="","",ROUNDUP(PMT(F741/payments_per_year,$D$16+1-B741,-J740),2))</f>
        <v/>
      </c>
      <c r="E741" s="98"/>
      <c r="F741" s="99" t="n">
        <f aca="false">IF(E741="",F740,E741)</f>
        <v>0.015</v>
      </c>
      <c r="G741" s="100" t="str">
        <f aca="false">IF(C741="","",D741-H741)</f>
        <v/>
      </c>
      <c r="H741" s="100" t="n">
        <f aca="false">ROUND(J740*F741/payments_per_year,2)</f>
        <v>0</v>
      </c>
      <c r="I741" s="101"/>
      <c r="J741" s="100" t="n">
        <f aca="false">IF(B741="",0,ROUND(J740-G741-I741,2))</f>
        <v>0</v>
      </c>
    </row>
    <row r="742" customFormat="false" ht="15" hidden="false" customHeight="true" outlineLevel="0" collapsed="false">
      <c r="B742" s="58" t="str">
        <f aca="false">IF(B741&lt;$D$16,IF(J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97" t="str">
        <f aca="false">IF(B742="","",ROUNDUP(PMT(F742/payments_per_year,$D$16+1-B742,-J741),2))</f>
        <v/>
      </c>
      <c r="E742" s="98"/>
      <c r="F742" s="99" t="n">
        <f aca="false">IF(E742="",F741,E742)</f>
        <v>0.015</v>
      </c>
      <c r="G742" s="100" t="str">
        <f aca="false">IF(C742="","",D742-H742)</f>
        <v/>
      </c>
      <c r="H742" s="100" t="n">
        <f aca="false">ROUND(J741*F742/payments_per_year,2)</f>
        <v>0</v>
      </c>
      <c r="I742" s="101"/>
      <c r="J742" s="100" t="n">
        <f aca="false">IF(B742="",0,ROUND(J741-G742-I742,2))</f>
        <v>0</v>
      </c>
    </row>
    <row r="743" customFormat="false" ht="15" hidden="false" customHeight="true" outlineLevel="0" collapsed="false">
      <c r="B743" s="58" t="str">
        <f aca="false">IF(B742&lt;$D$16,IF(J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97" t="str">
        <f aca="false">IF(B743="","",ROUNDUP(PMT(F743/payments_per_year,$D$16+1-B743,-J742),2))</f>
        <v/>
      </c>
      <c r="E743" s="98"/>
      <c r="F743" s="99" t="n">
        <f aca="false">IF(E743="",F742,E743)</f>
        <v>0.015</v>
      </c>
      <c r="G743" s="100" t="str">
        <f aca="false">IF(C743="","",D743-H743)</f>
        <v/>
      </c>
      <c r="H743" s="100" t="n">
        <f aca="false">ROUND(J742*F743/payments_per_year,2)</f>
        <v>0</v>
      </c>
      <c r="I743" s="101"/>
      <c r="J743" s="100" t="n">
        <f aca="false">IF(B743="",0,ROUND(J742-G743-I743,2))</f>
        <v>0</v>
      </c>
    </row>
    <row r="744" customFormat="false" ht="15" hidden="false" customHeight="true" outlineLevel="0" collapsed="false">
      <c r="B744" s="58" t="str">
        <f aca="false">IF(B743&lt;$D$16,IF(J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97" t="str">
        <f aca="false">IF(B744="","",ROUNDUP(PMT(F744/payments_per_year,$D$16+1-B744,-J743),2))</f>
        <v/>
      </c>
      <c r="E744" s="98"/>
      <c r="F744" s="99" t="n">
        <f aca="false">IF(E744="",F743,E744)</f>
        <v>0.015</v>
      </c>
      <c r="G744" s="100" t="str">
        <f aca="false">IF(C744="","",D744-H744)</f>
        <v/>
      </c>
      <c r="H744" s="100" t="n">
        <f aca="false">ROUND(J743*F744/payments_per_year,2)</f>
        <v>0</v>
      </c>
      <c r="I744" s="101"/>
      <c r="J744" s="100" t="n">
        <f aca="false">IF(B744="",0,ROUND(J743-G744-I744,2))</f>
        <v>0</v>
      </c>
    </row>
    <row r="745" customFormat="false" ht="15" hidden="false" customHeight="true" outlineLevel="0" collapsed="false">
      <c r="B745" s="58" t="str">
        <f aca="false">IF(B744&lt;$D$16,IF(J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97" t="str">
        <f aca="false">IF(B745="","",ROUNDUP(PMT(F745/payments_per_year,$D$16+1-B745,-J744),2))</f>
        <v/>
      </c>
      <c r="E745" s="98"/>
      <c r="F745" s="99" t="n">
        <f aca="false">IF(E745="",F744,E745)</f>
        <v>0.015</v>
      </c>
      <c r="G745" s="100" t="str">
        <f aca="false">IF(C745="","",D745-H745)</f>
        <v/>
      </c>
      <c r="H745" s="100" t="n">
        <f aca="false">ROUND(J744*F745/payments_per_year,2)</f>
        <v>0</v>
      </c>
      <c r="I745" s="101"/>
      <c r="J745" s="100" t="n">
        <f aca="false">IF(B745="",0,ROUND(J744-G745-I745,2))</f>
        <v>0</v>
      </c>
    </row>
    <row r="746" customFormat="false" ht="15" hidden="false" customHeight="true" outlineLevel="0" collapsed="false">
      <c r="B746" s="58" t="str">
        <f aca="false">IF(B745&lt;$D$16,IF(J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97" t="str">
        <f aca="false">IF(B746="","",ROUNDUP(PMT(F746/payments_per_year,$D$16+1-B746,-J745),2))</f>
        <v/>
      </c>
      <c r="E746" s="98"/>
      <c r="F746" s="99" t="n">
        <f aca="false">IF(E746="",F745,E746)</f>
        <v>0.015</v>
      </c>
      <c r="G746" s="100" t="str">
        <f aca="false">IF(C746="","",D746-H746)</f>
        <v/>
      </c>
      <c r="H746" s="100" t="n">
        <f aca="false">ROUND(J745*F746/payments_per_year,2)</f>
        <v>0</v>
      </c>
      <c r="I746" s="101"/>
      <c r="J746" s="100" t="n">
        <f aca="false">IF(B746="",0,ROUND(J745-G746-I746,2))</f>
        <v>0</v>
      </c>
    </row>
    <row r="747" customFormat="false" ht="15" hidden="false" customHeight="true" outlineLevel="0" collapsed="false">
      <c r="B747" s="58" t="str">
        <f aca="false">IF(B746&lt;$D$16,IF(J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97" t="str">
        <f aca="false">IF(B747="","",ROUNDUP(PMT(F747/payments_per_year,$D$16+1-B747,-J746),2))</f>
        <v/>
      </c>
      <c r="E747" s="98"/>
      <c r="F747" s="99" t="n">
        <f aca="false">IF(E747="",F746,E747)</f>
        <v>0.015</v>
      </c>
      <c r="G747" s="100" t="str">
        <f aca="false">IF(C747="","",D747-H747)</f>
        <v/>
      </c>
      <c r="H747" s="100" t="n">
        <f aca="false">ROUND(J746*F747/payments_per_year,2)</f>
        <v>0</v>
      </c>
      <c r="I747" s="101"/>
      <c r="J747" s="100" t="n">
        <f aca="false">IF(B747="",0,ROUND(J746-G747-I747,2))</f>
        <v>0</v>
      </c>
    </row>
    <row r="748" customFormat="false" ht="15" hidden="false" customHeight="true" outlineLevel="0" collapsed="false">
      <c r="B748" s="58" t="str">
        <f aca="false">IF(B747&lt;$D$16,IF(J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97" t="str">
        <f aca="false">IF(B748="","",ROUNDUP(PMT(F748/payments_per_year,$D$16+1-B748,-J747),2))</f>
        <v/>
      </c>
      <c r="E748" s="98"/>
      <c r="F748" s="99" t="n">
        <f aca="false">IF(E748="",F747,E748)</f>
        <v>0.015</v>
      </c>
      <c r="G748" s="100" t="str">
        <f aca="false">IF(C748="","",D748-H748)</f>
        <v/>
      </c>
      <c r="H748" s="100" t="n">
        <f aca="false">ROUND(J747*F748/payments_per_year,2)</f>
        <v>0</v>
      </c>
      <c r="I748" s="101"/>
      <c r="J748" s="100" t="n">
        <f aca="false">IF(B748="",0,ROUND(J747-G748-I748,2))</f>
        <v>0</v>
      </c>
    </row>
    <row r="749" customFormat="false" ht="15" hidden="false" customHeight="true" outlineLevel="0" collapsed="false">
      <c r="B749" s="58" t="str">
        <f aca="false">IF(B748&lt;$D$16,IF(J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97" t="str">
        <f aca="false">IF(B749="","",ROUNDUP(PMT(F749/payments_per_year,$D$16+1-B749,-J748),2))</f>
        <v/>
      </c>
      <c r="E749" s="98"/>
      <c r="F749" s="99" t="n">
        <f aca="false">IF(E749="",F748,E749)</f>
        <v>0.015</v>
      </c>
      <c r="G749" s="100" t="str">
        <f aca="false">IF(C749="","",D749-H749)</f>
        <v/>
      </c>
      <c r="H749" s="100" t="n">
        <f aca="false">ROUND(J748*F749/payments_per_year,2)</f>
        <v>0</v>
      </c>
      <c r="I749" s="101"/>
      <c r="J749" s="100" t="n">
        <f aca="false">IF(B749="",0,ROUND(J748-G749-I749,2))</f>
        <v>0</v>
      </c>
    </row>
    <row r="750" customFormat="false" ht="15" hidden="false" customHeight="true" outlineLevel="0" collapsed="false">
      <c r="B750" s="58" t="str">
        <f aca="false">IF(B749&lt;$D$16,IF(J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97" t="str">
        <f aca="false">IF(B750="","",ROUNDUP(PMT(F750/payments_per_year,$D$16+1-B750,-J749),2))</f>
        <v/>
      </c>
      <c r="E750" s="98"/>
      <c r="F750" s="99" t="n">
        <f aca="false">IF(E750="",F749,E750)</f>
        <v>0.015</v>
      </c>
      <c r="G750" s="100" t="str">
        <f aca="false">IF(C750="","",D750-H750)</f>
        <v/>
      </c>
      <c r="H750" s="100" t="n">
        <f aca="false">ROUND(J749*F750/payments_per_year,2)</f>
        <v>0</v>
      </c>
      <c r="I750" s="101"/>
      <c r="J750" s="100" t="n">
        <f aca="false">IF(B750="",0,ROUND(J749-G750-I750,2))</f>
        <v>0</v>
      </c>
    </row>
    <row r="751" customFormat="false" ht="15" hidden="false" customHeight="true" outlineLevel="0" collapsed="false">
      <c r="B751" s="58" t="str">
        <f aca="false">IF(B750&lt;$D$16,IF(J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97" t="str">
        <f aca="false">IF(B751="","",ROUNDUP(PMT(F751/payments_per_year,$D$16+1-B751,-J750),2))</f>
        <v/>
      </c>
      <c r="E751" s="98"/>
      <c r="F751" s="99" t="n">
        <f aca="false">IF(E751="",F750,E751)</f>
        <v>0.015</v>
      </c>
      <c r="G751" s="100" t="str">
        <f aca="false">IF(C751="","",D751-H751)</f>
        <v/>
      </c>
      <c r="H751" s="100" t="n">
        <f aca="false">ROUND(J750*F751/payments_per_year,2)</f>
        <v>0</v>
      </c>
      <c r="I751" s="101"/>
      <c r="J751" s="100" t="n">
        <f aca="false">IF(B751="",0,ROUND(J750-G751-I751,2))</f>
        <v>0</v>
      </c>
    </row>
    <row r="752" customFormat="false" ht="15" hidden="false" customHeight="true" outlineLevel="0" collapsed="false">
      <c r="B752" s="58" t="str">
        <f aca="false">IF(B751&lt;$D$16,IF(J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97" t="str">
        <f aca="false">IF(B752="","",ROUNDUP(PMT(F752/payments_per_year,$D$16+1-B752,-J751),2))</f>
        <v/>
      </c>
      <c r="E752" s="98"/>
      <c r="F752" s="99" t="n">
        <f aca="false">IF(E752="",F751,E752)</f>
        <v>0.015</v>
      </c>
      <c r="G752" s="100" t="str">
        <f aca="false">IF(C752="","",D752-H752)</f>
        <v/>
      </c>
      <c r="H752" s="100" t="n">
        <f aca="false">ROUND(J751*F752/payments_per_year,2)</f>
        <v>0</v>
      </c>
      <c r="I752" s="101"/>
      <c r="J752" s="100" t="n">
        <f aca="false">IF(B752="",0,ROUND(J751-G752-I752,2))</f>
        <v>0</v>
      </c>
    </row>
    <row r="753" customFormat="false" ht="15" hidden="false" customHeight="true" outlineLevel="0" collapsed="false">
      <c r="B753" s="58" t="str">
        <f aca="false">IF(B752&lt;$D$16,IF(J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97" t="str">
        <f aca="false">IF(B753="","",ROUNDUP(PMT(F753/payments_per_year,$D$16+1-B753,-J752),2))</f>
        <v/>
      </c>
      <c r="E753" s="98"/>
      <c r="F753" s="99" t="n">
        <f aca="false">IF(E753="",F752,E753)</f>
        <v>0.015</v>
      </c>
      <c r="G753" s="100" t="str">
        <f aca="false">IF(C753="","",D753-H753)</f>
        <v/>
      </c>
      <c r="H753" s="100" t="n">
        <f aca="false">ROUND(J752*F753/payments_per_year,2)</f>
        <v>0</v>
      </c>
      <c r="I753" s="101"/>
      <c r="J753" s="100" t="n">
        <f aca="false">IF(B753="",0,ROUND(J752-G753-I753,2))</f>
        <v>0</v>
      </c>
    </row>
    <row r="754" customFormat="false" ht="15" hidden="false" customHeight="true" outlineLevel="0" collapsed="false">
      <c r="B754" s="58" t="str">
        <f aca="false">IF(B753&lt;$D$16,IF(J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97" t="str">
        <f aca="false">IF(B754="","",ROUNDUP(PMT(F754/payments_per_year,$D$16+1-B754,-J753),2))</f>
        <v/>
      </c>
      <c r="E754" s="98"/>
      <c r="F754" s="99" t="n">
        <f aca="false">IF(E754="",F753,E754)</f>
        <v>0.015</v>
      </c>
      <c r="G754" s="100" t="str">
        <f aca="false">IF(C754="","",D754-H754)</f>
        <v/>
      </c>
      <c r="H754" s="100" t="n">
        <f aca="false">ROUND(J753*F754/payments_per_year,2)</f>
        <v>0</v>
      </c>
      <c r="I754" s="101"/>
      <c r="J754" s="100" t="n">
        <f aca="false">IF(B754="",0,ROUND(J753-G754-I754,2))</f>
        <v>0</v>
      </c>
    </row>
    <row r="755" customFormat="false" ht="15" hidden="false" customHeight="true" outlineLevel="0" collapsed="false">
      <c r="B755" s="58" t="str">
        <f aca="false">IF(B754&lt;$D$16,IF(J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97" t="str">
        <f aca="false">IF(B755="","",ROUNDUP(PMT(F755/payments_per_year,$D$16+1-B755,-J754),2))</f>
        <v/>
      </c>
      <c r="E755" s="98"/>
      <c r="F755" s="99" t="n">
        <f aca="false">IF(E755="",F754,E755)</f>
        <v>0.015</v>
      </c>
      <c r="G755" s="100" t="str">
        <f aca="false">IF(C755="","",D755-H755)</f>
        <v/>
      </c>
      <c r="H755" s="100" t="n">
        <f aca="false">ROUND(J754*F755/payments_per_year,2)</f>
        <v>0</v>
      </c>
      <c r="I755" s="101"/>
      <c r="J755" s="100" t="n">
        <f aca="false">IF(B755="",0,ROUND(J754-G755-I755,2))</f>
        <v>0</v>
      </c>
    </row>
    <row r="756" customFormat="false" ht="15" hidden="false" customHeight="true" outlineLevel="0" collapsed="false">
      <c r="B756" s="58" t="str">
        <f aca="false">IF(B755&lt;$D$16,IF(J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97" t="str">
        <f aca="false">IF(B756="","",ROUNDUP(PMT(F756/payments_per_year,$D$16+1-B756,-J755),2))</f>
        <v/>
      </c>
      <c r="E756" s="98"/>
      <c r="F756" s="99" t="n">
        <f aca="false">IF(E756="",F755,E756)</f>
        <v>0.015</v>
      </c>
      <c r="G756" s="100" t="str">
        <f aca="false">IF(C756="","",D756-H756)</f>
        <v/>
      </c>
      <c r="H756" s="100" t="n">
        <f aca="false">ROUND(J755*F756/payments_per_year,2)</f>
        <v>0</v>
      </c>
      <c r="I756" s="101"/>
      <c r="J756" s="100" t="n">
        <f aca="false">IF(B756="",0,ROUND(J755-G756-I756,2))</f>
        <v>0</v>
      </c>
    </row>
    <row r="757" customFormat="false" ht="15" hidden="false" customHeight="true" outlineLevel="0" collapsed="false">
      <c r="B757" s="58" t="str">
        <f aca="false">IF(B756&lt;$D$16,IF(J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97" t="str">
        <f aca="false">IF(B757="","",ROUNDUP(PMT(F757/payments_per_year,$D$16+1-B757,-J756),2))</f>
        <v/>
      </c>
      <c r="E757" s="98"/>
      <c r="F757" s="99" t="n">
        <f aca="false">IF(E757="",F756,E757)</f>
        <v>0.015</v>
      </c>
      <c r="G757" s="100" t="str">
        <f aca="false">IF(C757="","",D757-H757)</f>
        <v/>
      </c>
      <c r="H757" s="100" t="n">
        <f aca="false">ROUND(J756*F757/payments_per_year,2)</f>
        <v>0</v>
      </c>
      <c r="I757" s="101"/>
      <c r="J757" s="100" t="n">
        <f aca="false">IF(B757="",0,ROUND(J756-G757-I757,2))</f>
        <v>0</v>
      </c>
    </row>
    <row r="758" customFormat="false" ht="15" hidden="false" customHeight="true" outlineLevel="0" collapsed="false">
      <c r="B758" s="58" t="str">
        <f aca="false">IF(B757&lt;$D$16,IF(J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97" t="str">
        <f aca="false">IF(B758="","",ROUNDUP(PMT(F758/payments_per_year,$D$16+1-B758,-J757),2))</f>
        <v/>
      </c>
      <c r="E758" s="98"/>
      <c r="F758" s="99" t="n">
        <f aca="false">IF(E758="",F757,E758)</f>
        <v>0.015</v>
      </c>
      <c r="G758" s="100" t="str">
        <f aca="false">IF(C758="","",D758-H758)</f>
        <v/>
      </c>
      <c r="H758" s="100" t="n">
        <f aca="false">ROUND(J757*F758/payments_per_year,2)</f>
        <v>0</v>
      </c>
      <c r="I758" s="101"/>
      <c r="J758" s="100" t="n">
        <f aca="false">IF(B758="",0,ROUND(J757-G758-I758,2))</f>
        <v>0</v>
      </c>
    </row>
    <row r="759" customFormat="false" ht="15" hidden="false" customHeight="true" outlineLevel="0" collapsed="false">
      <c r="B759" s="58" t="str">
        <f aca="false">IF(B758&lt;$D$16,IF(J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97" t="str">
        <f aca="false">IF(B759="","",ROUNDUP(PMT(F759/payments_per_year,$D$16+1-B759,-J758),2))</f>
        <v/>
      </c>
      <c r="E759" s="98"/>
      <c r="F759" s="99" t="n">
        <f aca="false">IF(E759="",F758,E759)</f>
        <v>0.015</v>
      </c>
      <c r="G759" s="100" t="str">
        <f aca="false">IF(C759="","",D759-H759)</f>
        <v/>
      </c>
      <c r="H759" s="100" t="n">
        <f aca="false">ROUND(J758*F759/payments_per_year,2)</f>
        <v>0</v>
      </c>
      <c r="I759" s="101"/>
      <c r="J759" s="100" t="n">
        <f aca="false">IF(B759="",0,ROUND(J758-G759-I759,2))</f>
        <v>0</v>
      </c>
    </row>
    <row r="760" customFormat="false" ht="15" hidden="false" customHeight="true" outlineLevel="0" collapsed="false">
      <c r="B760" s="58" t="str">
        <f aca="false">IF(B759&lt;$D$16,IF(J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97" t="str">
        <f aca="false">IF(B760="","",ROUNDUP(PMT(F760/payments_per_year,$D$16+1-B760,-J759),2))</f>
        <v/>
      </c>
      <c r="E760" s="98"/>
      <c r="F760" s="99" t="n">
        <f aca="false">IF(E760="",F759,E760)</f>
        <v>0.015</v>
      </c>
      <c r="G760" s="100" t="str">
        <f aca="false">IF(C760="","",D760-H760)</f>
        <v/>
      </c>
      <c r="H760" s="100" t="n">
        <f aca="false">ROUND(J759*F760/payments_per_year,2)</f>
        <v>0</v>
      </c>
      <c r="I760" s="101"/>
      <c r="J760" s="100" t="n">
        <f aca="false">IF(B760="",0,ROUND(J759-G760-I760,2))</f>
        <v>0</v>
      </c>
    </row>
    <row r="761" customFormat="false" ht="15" hidden="false" customHeight="true" outlineLevel="0" collapsed="false">
      <c r="B761" s="58" t="str">
        <f aca="false">IF(B760&lt;$D$16,IF(J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97" t="str">
        <f aca="false">IF(B761="","",ROUNDUP(PMT(F761/payments_per_year,$D$16+1-B761,-J760),2))</f>
        <v/>
      </c>
      <c r="E761" s="98"/>
      <c r="F761" s="99" t="n">
        <f aca="false">IF(E761="",F760,E761)</f>
        <v>0.015</v>
      </c>
      <c r="G761" s="100" t="str">
        <f aca="false">IF(C761="","",D761-H761)</f>
        <v/>
      </c>
      <c r="H761" s="100" t="n">
        <f aca="false">ROUND(J760*F761/payments_per_year,2)</f>
        <v>0</v>
      </c>
      <c r="I761" s="101"/>
      <c r="J761" s="100" t="n">
        <f aca="false">IF(B761="",0,ROUND(J760-G761-I761,2))</f>
        <v>0</v>
      </c>
    </row>
    <row r="762" customFormat="false" ht="15" hidden="false" customHeight="true" outlineLevel="0" collapsed="false">
      <c r="B762" s="58" t="str">
        <f aca="false">IF(B761&lt;$D$16,IF(J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97" t="str">
        <f aca="false">IF(B762="","",ROUNDUP(PMT(F762/payments_per_year,$D$16+1-B762,-J761),2))</f>
        <v/>
      </c>
      <c r="E762" s="98"/>
      <c r="F762" s="99" t="n">
        <f aca="false">IF(E762="",F761,E762)</f>
        <v>0.015</v>
      </c>
      <c r="G762" s="100" t="str">
        <f aca="false">IF(C762="","",D762-H762)</f>
        <v/>
      </c>
      <c r="H762" s="100" t="n">
        <f aca="false">ROUND(J761*F762/payments_per_year,2)</f>
        <v>0</v>
      </c>
      <c r="I762" s="101"/>
      <c r="J762" s="100" t="n">
        <f aca="false">IF(B762="",0,ROUND(J761-G762-I762,2))</f>
        <v>0</v>
      </c>
    </row>
    <row r="763" customFormat="false" ht="15" hidden="false" customHeight="true" outlineLevel="0" collapsed="false">
      <c r="B763" s="58" t="str">
        <f aca="false">IF(B762&lt;$D$16,IF(J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97" t="str">
        <f aca="false">IF(B763="","",ROUNDUP(PMT(F763/payments_per_year,$D$16+1-B763,-J762),2))</f>
        <v/>
      </c>
      <c r="E763" s="98"/>
      <c r="F763" s="99" t="n">
        <f aca="false">IF(E763="",F762,E763)</f>
        <v>0.015</v>
      </c>
      <c r="G763" s="100" t="str">
        <f aca="false">IF(C763="","",D763-H763)</f>
        <v/>
      </c>
      <c r="H763" s="100" t="n">
        <f aca="false">ROUND(J762*F763/payments_per_year,2)</f>
        <v>0</v>
      </c>
      <c r="I763" s="101"/>
      <c r="J763" s="100" t="n">
        <f aca="false">IF(B763="",0,ROUND(J762-G763-I763,2))</f>
        <v>0</v>
      </c>
    </row>
    <row r="764" customFormat="false" ht="15" hidden="false" customHeight="true" outlineLevel="0" collapsed="false">
      <c r="B764" s="58" t="str">
        <f aca="false">IF(B763&lt;$D$16,IF(J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97" t="str">
        <f aca="false">IF(B764="","",ROUNDUP(PMT(F764/payments_per_year,$D$16+1-B764,-J763),2))</f>
        <v/>
      </c>
      <c r="E764" s="98"/>
      <c r="F764" s="99" t="n">
        <f aca="false">IF(E764="",F763,E764)</f>
        <v>0.015</v>
      </c>
      <c r="G764" s="100" t="str">
        <f aca="false">IF(C764="","",D764-H764)</f>
        <v/>
      </c>
      <c r="H764" s="100" t="n">
        <f aca="false">ROUND(J763*F764/payments_per_year,2)</f>
        <v>0</v>
      </c>
      <c r="I764" s="101"/>
      <c r="J764" s="100" t="n">
        <f aca="false">IF(B764="",0,ROUND(J763-G764-I764,2))</f>
        <v>0</v>
      </c>
    </row>
    <row r="765" customFormat="false" ht="15" hidden="false" customHeight="true" outlineLevel="0" collapsed="false">
      <c r="B765" s="58" t="str">
        <f aca="false">IF(B764&lt;$D$16,IF(J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97" t="str">
        <f aca="false">IF(B765="","",ROUNDUP(PMT(F765/payments_per_year,$D$16+1-B765,-J764),2))</f>
        <v/>
      </c>
      <c r="E765" s="98"/>
      <c r="F765" s="99" t="n">
        <f aca="false">IF(E765="",F764,E765)</f>
        <v>0.015</v>
      </c>
      <c r="G765" s="100" t="str">
        <f aca="false">IF(C765="","",D765-H765)</f>
        <v/>
      </c>
      <c r="H765" s="100" t="n">
        <f aca="false">ROUND(J764*F765/payments_per_year,2)</f>
        <v>0</v>
      </c>
      <c r="I765" s="101"/>
      <c r="J765" s="100" t="n">
        <f aca="false">IF(B765="",0,ROUND(J764-G765-I765,2))</f>
        <v>0</v>
      </c>
    </row>
    <row r="766" customFormat="false" ht="15" hidden="false" customHeight="true" outlineLevel="0" collapsed="false">
      <c r="B766" s="58" t="str">
        <f aca="false">IF(B765&lt;$D$16,IF(J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97" t="str">
        <f aca="false">IF(B766="","",ROUNDUP(PMT(F766/payments_per_year,$D$16+1-B766,-J765),2))</f>
        <v/>
      </c>
      <c r="E766" s="98"/>
      <c r="F766" s="99" t="n">
        <f aca="false">IF(E766="",F765,E766)</f>
        <v>0.015</v>
      </c>
      <c r="G766" s="100" t="str">
        <f aca="false">IF(C766="","",D766-H766)</f>
        <v/>
      </c>
      <c r="H766" s="100" t="n">
        <f aca="false">ROUND(J765*F766/payments_per_year,2)</f>
        <v>0</v>
      </c>
      <c r="I766" s="101"/>
      <c r="J766" s="100" t="n">
        <f aca="false">IF(B766="",0,ROUND(J765-G766-I766,2))</f>
        <v>0</v>
      </c>
    </row>
    <row r="767" customFormat="false" ht="15" hidden="false" customHeight="true" outlineLevel="0" collapsed="false">
      <c r="B767" s="58" t="str">
        <f aca="false">IF(B766&lt;$D$16,IF(J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97" t="str">
        <f aca="false">IF(B767="","",ROUNDUP(PMT(F767/payments_per_year,$D$16+1-B767,-J766),2))</f>
        <v/>
      </c>
      <c r="E767" s="98"/>
      <c r="F767" s="99" t="n">
        <f aca="false">IF(E767="",F766,E767)</f>
        <v>0.015</v>
      </c>
      <c r="G767" s="100" t="str">
        <f aca="false">IF(C767="","",D767-H767)</f>
        <v/>
      </c>
      <c r="H767" s="100" t="n">
        <f aca="false">ROUND(J766*F767/payments_per_year,2)</f>
        <v>0</v>
      </c>
      <c r="I767" s="101"/>
      <c r="J767" s="100" t="n">
        <f aca="false">IF(B767="",0,ROUND(J766-G767-I767,2))</f>
        <v>0</v>
      </c>
    </row>
    <row r="768" customFormat="false" ht="15" hidden="false" customHeight="true" outlineLevel="0" collapsed="false">
      <c r="B768" s="58" t="str">
        <f aca="false">IF(B767&lt;$D$16,IF(J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97" t="str">
        <f aca="false">IF(B768="","",ROUNDUP(PMT(F768/payments_per_year,$D$16+1-B768,-J767),2))</f>
        <v/>
      </c>
      <c r="E768" s="98"/>
      <c r="F768" s="99" t="n">
        <f aca="false">IF(E768="",F767,E768)</f>
        <v>0.015</v>
      </c>
      <c r="G768" s="100" t="str">
        <f aca="false">IF(C768="","",D768-H768)</f>
        <v/>
      </c>
      <c r="H768" s="100" t="n">
        <f aca="false">ROUND(J767*F768/payments_per_year,2)</f>
        <v>0</v>
      </c>
      <c r="I768" s="101"/>
      <c r="J768" s="100" t="n">
        <f aca="false">IF(B768="",0,ROUND(J767-G768-I768,2))</f>
        <v>0</v>
      </c>
    </row>
    <row r="769" customFormat="false" ht="15" hidden="false" customHeight="true" outlineLevel="0" collapsed="false">
      <c r="B769" s="58" t="str">
        <f aca="false">IF(B768&lt;$D$16,IF(J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97" t="str">
        <f aca="false">IF(B769="","",ROUNDUP(PMT(F769/payments_per_year,$D$16+1-B769,-J768),2))</f>
        <v/>
      </c>
      <c r="E769" s="98"/>
      <c r="F769" s="99" t="n">
        <f aca="false">IF(E769="",F768,E769)</f>
        <v>0.015</v>
      </c>
      <c r="G769" s="100" t="str">
        <f aca="false">IF(C769="","",D769-H769)</f>
        <v/>
      </c>
      <c r="H769" s="100" t="n">
        <f aca="false">ROUND(J768*F769/payments_per_year,2)</f>
        <v>0</v>
      </c>
      <c r="I769" s="101"/>
      <c r="J769" s="100" t="n">
        <f aca="false">IF(B769="",0,ROUND(J768-G769-I769,2))</f>
        <v>0</v>
      </c>
    </row>
    <row r="770" customFormat="false" ht="15" hidden="false" customHeight="true" outlineLevel="0" collapsed="false">
      <c r="B770" s="58" t="str">
        <f aca="false">IF(B769&lt;$D$16,IF(J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97" t="str">
        <f aca="false">IF(B770="","",ROUNDUP(PMT(F770/payments_per_year,$D$16+1-B770,-J769),2))</f>
        <v/>
      </c>
      <c r="E770" s="98"/>
      <c r="F770" s="99" t="n">
        <f aca="false">IF(E770="",F769,E770)</f>
        <v>0.015</v>
      </c>
      <c r="G770" s="100" t="str">
        <f aca="false">IF(C770="","",D770-H770)</f>
        <v/>
      </c>
      <c r="H770" s="100" t="n">
        <f aca="false">ROUND(J769*F770/payments_per_year,2)</f>
        <v>0</v>
      </c>
      <c r="I770" s="101"/>
      <c r="J770" s="100" t="n">
        <f aca="false">IF(B770="",0,ROUND(J769-G770-I770,2))</f>
        <v>0</v>
      </c>
    </row>
    <row r="771" customFormat="false" ht="15" hidden="false" customHeight="true" outlineLevel="0" collapsed="false">
      <c r="B771" s="58" t="str">
        <f aca="false">IF(B770&lt;$D$16,IF(J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97" t="str">
        <f aca="false">IF(B771="","",ROUNDUP(PMT(F771/payments_per_year,$D$16+1-B771,-J770),2))</f>
        <v/>
      </c>
      <c r="E771" s="98"/>
      <c r="F771" s="99" t="n">
        <f aca="false">IF(E771="",F770,E771)</f>
        <v>0.015</v>
      </c>
      <c r="G771" s="100" t="str">
        <f aca="false">IF(C771="","",D771-H771)</f>
        <v/>
      </c>
      <c r="H771" s="100" t="n">
        <f aca="false">ROUND(J770*F771/payments_per_year,2)</f>
        <v>0</v>
      </c>
      <c r="I771" s="101"/>
      <c r="J771" s="100" t="n">
        <f aca="false">IF(B771="",0,ROUND(J770-G771-I771,2))</f>
        <v>0</v>
      </c>
    </row>
    <row r="772" customFormat="false" ht="15" hidden="false" customHeight="true" outlineLevel="0" collapsed="false">
      <c r="B772" s="58" t="str">
        <f aca="false">IF(B771&lt;$D$16,IF(J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97" t="str">
        <f aca="false">IF(B772="","",ROUNDUP(PMT(F772/payments_per_year,$D$16+1-B772,-J771),2))</f>
        <v/>
      </c>
      <c r="E772" s="98"/>
      <c r="F772" s="99" t="n">
        <f aca="false">IF(E772="",F771,E772)</f>
        <v>0.015</v>
      </c>
      <c r="G772" s="100" t="str">
        <f aca="false">IF(C772="","",D772-H772)</f>
        <v/>
      </c>
      <c r="H772" s="100" t="n">
        <f aca="false">ROUND(J771*F772/payments_per_year,2)</f>
        <v>0</v>
      </c>
      <c r="I772" s="101"/>
      <c r="J772" s="100" t="n">
        <f aca="false">IF(B772="",0,ROUND(J771-G772-I772,2))</f>
        <v>0</v>
      </c>
    </row>
    <row r="773" customFormat="false" ht="15" hidden="false" customHeight="true" outlineLevel="0" collapsed="false">
      <c r="B773" s="58" t="str">
        <f aca="false">IF(B772&lt;$D$16,IF(J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97" t="str">
        <f aca="false">IF(B773="","",ROUNDUP(PMT(F773/payments_per_year,$D$16+1-B773,-J772),2))</f>
        <v/>
      </c>
      <c r="E773" s="98"/>
      <c r="F773" s="99" t="n">
        <f aca="false">IF(E773="",F772,E773)</f>
        <v>0.015</v>
      </c>
      <c r="G773" s="100" t="str">
        <f aca="false">IF(C773="","",D773-H773)</f>
        <v/>
      </c>
      <c r="H773" s="100" t="n">
        <f aca="false">ROUND(J772*F773/payments_per_year,2)</f>
        <v>0</v>
      </c>
      <c r="I773" s="101"/>
      <c r="J773" s="100" t="n">
        <f aca="false">IF(B773="",0,ROUND(J772-G773-I773,2))</f>
        <v>0</v>
      </c>
    </row>
    <row r="774" customFormat="false" ht="15" hidden="false" customHeight="true" outlineLevel="0" collapsed="false">
      <c r="B774" s="58" t="str">
        <f aca="false">IF(B773&lt;$D$16,IF(J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97" t="str">
        <f aca="false">IF(B774="","",ROUNDUP(PMT(F774/payments_per_year,$D$16+1-B774,-J773),2))</f>
        <v/>
      </c>
      <c r="E774" s="98"/>
      <c r="F774" s="99" t="n">
        <f aca="false">IF(E774="",F773,E774)</f>
        <v>0.015</v>
      </c>
      <c r="G774" s="100" t="str">
        <f aca="false">IF(C774="","",D774-H774)</f>
        <v/>
      </c>
      <c r="H774" s="100" t="n">
        <f aca="false">ROUND(J773*F774/payments_per_year,2)</f>
        <v>0</v>
      </c>
      <c r="I774" s="101"/>
      <c r="J774" s="100" t="n">
        <f aca="false">IF(B774="",0,ROUND(J773-G774-I774,2))</f>
        <v>0</v>
      </c>
    </row>
    <row r="775" customFormat="false" ht="15" hidden="false" customHeight="true" outlineLevel="0" collapsed="false">
      <c r="B775" s="58" t="str">
        <f aca="false">IF(B774&lt;$D$16,IF(J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97" t="str">
        <f aca="false">IF(B775="","",ROUNDUP(PMT(F775/payments_per_year,$D$16+1-B775,-J774),2))</f>
        <v/>
      </c>
      <c r="E775" s="98"/>
      <c r="F775" s="99" t="n">
        <f aca="false">IF(E775="",F774,E775)</f>
        <v>0.015</v>
      </c>
      <c r="G775" s="100" t="str">
        <f aca="false">IF(C775="","",D775-H775)</f>
        <v/>
      </c>
      <c r="H775" s="100" t="n">
        <f aca="false">ROUND(J774*F775/payments_per_year,2)</f>
        <v>0</v>
      </c>
      <c r="I775" s="101"/>
      <c r="J775" s="100" t="n">
        <f aca="false">IF(B775="",0,ROUND(J774-G775-I775,2))</f>
        <v>0</v>
      </c>
    </row>
    <row r="776" customFormat="false" ht="15" hidden="false" customHeight="true" outlineLevel="0" collapsed="false">
      <c r="B776" s="58" t="str">
        <f aca="false">IF(B775&lt;$D$16,IF(J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97" t="str">
        <f aca="false">IF(B776="","",ROUNDUP(PMT(F776/payments_per_year,$D$16+1-B776,-J775),2))</f>
        <v/>
      </c>
      <c r="E776" s="98"/>
      <c r="F776" s="99" t="n">
        <f aca="false">IF(E776="",F775,E776)</f>
        <v>0.015</v>
      </c>
      <c r="G776" s="100" t="str">
        <f aca="false">IF(C776="","",D776-H776)</f>
        <v/>
      </c>
      <c r="H776" s="100" t="n">
        <f aca="false">ROUND(J775*F776/payments_per_year,2)</f>
        <v>0</v>
      </c>
      <c r="I776" s="101"/>
      <c r="J776" s="100" t="n">
        <f aca="false">IF(B776="",0,ROUND(J775-G776-I776,2))</f>
        <v>0</v>
      </c>
    </row>
    <row r="777" customFormat="false" ht="15" hidden="false" customHeight="true" outlineLevel="0" collapsed="false">
      <c r="B777" s="58" t="str">
        <f aca="false">IF(B776&lt;$D$16,IF(J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97" t="str">
        <f aca="false">IF(B777="","",ROUNDUP(PMT(F777/payments_per_year,$D$16+1-B777,-J776),2))</f>
        <v/>
      </c>
      <c r="E777" s="98"/>
      <c r="F777" s="99" t="n">
        <f aca="false">IF(E777="",F776,E777)</f>
        <v>0.015</v>
      </c>
      <c r="G777" s="100" t="str">
        <f aca="false">IF(C777="","",D777-H777)</f>
        <v/>
      </c>
      <c r="H777" s="100" t="n">
        <f aca="false">ROUND(J776*F777/payments_per_year,2)</f>
        <v>0</v>
      </c>
      <c r="I777" s="101"/>
      <c r="J777" s="100" t="n">
        <f aca="false">IF(B777="",0,ROUND(J776-G777-I777,2))</f>
        <v>0</v>
      </c>
    </row>
    <row r="778" customFormat="false" ht="15" hidden="false" customHeight="true" outlineLevel="0" collapsed="false">
      <c r="B778" s="58" t="str">
        <f aca="false">IF(B777&lt;$D$16,IF(J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97" t="str">
        <f aca="false">IF(B778="","",ROUNDUP(PMT(F778/payments_per_year,$D$16+1-B778,-J777),2))</f>
        <v/>
      </c>
      <c r="E778" s="98"/>
      <c r="F778" s="99" t="n">
        <f aca="false">IF(E778="",F777,E778)</f>
        <v>0.015</v>
      </c>
      <c r="G778" s="100" t="str">
        <f aca="false">IF(C778="","",D778-H778)</f>
        <v/>
      </c>
      <c r="H778" s="100" t="n">
        <f aca="false">ROUND(J777*F778/payments_per_year,2)</f>
        <v>0</v>
      </c>
      <c r="I778" s="101"/>
      <c r="J778" s="100" t="n">
        <f aca="false">IF(B778="",0,ROUND(J777-G778-I778,2))</f>
        <v>0</v>
      </c>
    </row>
    <row r="779" customFormat="false" ht="15" hidden="false" customHeight="true" outlineLevel="0" collapsed="false">
      <c r="B779" s="58" t="str">
        <f aca="false">IF(B778&lt;$D$16,IF(J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97" t="str">
        <f aca="false">IF(B779="","",ROUNDUP(PMT(F779/payments_per_year,$D$16+1-B779,-J778),2))</f>
        <v/>
      </c>
      <c r="E779" s="98"/>
      <c r="F779" s="99" t="n">
        <f aca="false">IF(E779="",F778,E779)</f>
        <v>0.015</v>
      </c>
      <c r="G779" s="100" t="str">
        <f aca="false">IF(C779="","",D779-H779)</f>
        <v/>
      </c>
      <c r="H779" s="100" t="n">
        <f aca="false">ROUND(J778*F779/payments_per_year,2)</f>
        <v>0</v>
      </c>
      <c r="I779" s="101"/>
      <c r="J779" s="100" t="n">
        <f aca="false">IF(B779="",0,ROUND(J778-G779-I779,2))</f>
        <v>0</v>
      </c>
    </row>
    <row r="780" customFormat="false" ht="15" hidden="false" customHeight="true" outlineLevel="0" collapsed="false">
      <c r="B780" s="58" t="str">
        <f aca="false">IF(B779&lt;$D$16,IF(J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97" t="str">
        <f aca="false">IF(B780="","",ROUNDUP(PMT(F780/payments_per_year,$D$16+1-B780,-J779),2))</f>
        <v/>
      </c>
      <c r="E780" s="98"/>
      <c r="F780" s="99" t="n">
        <f aca="false">IF(E780="",F779,E780)</f>
        <v>0.015</v>
      </c>
      <c r="G780" s="100" t="str">
        <f aca="false">IF(C780="","",D780-H780)</f>
        <v/>
      </c>
      <c r="H780" s="100" t="n">
        <f aca="false">ROUND(J779*F780/payments_per_year,2)</f>
        <v>0</v>
      </c>
      <c r="I780" s="101"/>
      <c r="J780" s="100" t="n">
        <f aca="false">IF(B780="",0,ROUND(J779-G780-I780,2))</f>
        <v>0</v>
      </c>
    </row>
    <row r="781" customFormat="false" ht="15" hidden="false" customHeight="true" outlineLevel="0" collapsed="false">
      <c r="B781" s="58" t="str">
        <f aca="false">IF(B780&lt;$D$16,IF(J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97" t="str">
        <f aca="false">IF(B781="","",ROUNDUP(PMT(F781/payments_per_year,$D$16+1-B781,-J780),2))</f>
        <v/>
      </c>
      <c r="E781" s="98"/>
      <c r="F781" s="99" t="n">
        <f aca="false">IF(E781="",F780,E781)</f>
        <v>0.015</v>
      </c>
      <c r="G781" s="100" t="str">
        <f aca="false">IF(C781="","",D781-H781)</f>
        <v/>
      </c>
      <c r="H781" s="100" t="n">
        <f aca="false">ROUND(J780*F781/payments_per_year,2)</f>
        <v>0</v>
      </c>
      <c r="I781" s="101"/>
      <c r="J781" s="100" t="n">
        <f aca="false">IF(B781="",0,ROUND(J780-G781-I781,2))</f>
        <v>0</v>
      </c>
    </row>
    <row r="782" customFormat="false" ht="15" hidden="false" customHeight="true" outlineLevel="0" collapsed="false">
      <c r="B782" s="58" t="str">
        <f aca="false">IF(B781&lt;$D$16,IF(J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97" t="str">
        <f aca="false">IF(B782="","",ROUNDUP(PMT(F782/payments_per_year,$D$16+1-B782,-J781),2))</f>
        <v/>
      </c>
      <c r="E782" s="98"/>
      <c r="F782" s="99" t="n">
        <f aca="false">IF(E782="",F781,E782)</f>
        <v>0.015</v>
      </c>
      <c r="G782" s="100" t="str">
        <f aca="false">IF(C782="","",D782-H782)</f>
        <v/>
      </c>
      <c r="H782" s="100" t="n">
        <f aca="false">ROUND(J781*F782/payments_per_year,2)</f>
        <v>0</v>
      </c>
      <c r="I782" s="101"/>
      <c r="J782" s="100" t="n">
        <f aca="false">IF(B782="",0,ROUND(J781-G782-I782,2))</f>
        <v>0</v>
      </c>
    </row>
    <row r="783" customFormat="false" ht="15" hidden="false" customHeight="true" outlineLevel="0" collapsed="false">
      <c r="B783" s="58" t="str">
        <f aca="false">IF(B782&lt;$D$16,IF(J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97" t="str">
        <f aca="false">IF(B783="","",ROUNDUP(PMT(F783/payments_per_year,$D$16+1-B783,-J782),2))</f>
        <v/>
      </c>
      <c r="E783" s="98"/>
      <c r="F783" s="99" t="n">
        <f aca="false">IF(E783="",F782,E783)</f>
        <v>0.015</v>
      </c>
      <c r="G783" s="100" t="str">
        <f aca="false">IF(C783="","",D783-H783)</f>
        <v/>
      </c>
      <c r="H783" s="100" t="n">
        <f aca="false">ROUND(J782*F783/payments_per_year,2)</f>
        <v>0</v>
      </c>
      <c r="I783" s="101"/>
      <c r="J783" s="100" t="n">
        <f aca="false">IF(B783="",0,ROUND(J782-G783-I783,2))</f>
        <v>0</v>
      </c>
    </row>
    <row r="784" customFormat="false" ht="15" hidden="false" customHeight="true" outlineLevel="0" collapsed="false">
      <c r="B784" s="58" t="str">
        <f aca="false">IF(B783&lt;$D$16,IF(J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97" t="str">
        <f aca="false">IF(B784="","",ROUNDUP(PMT(F784/payments_per_year,$D$16+1-B784,-J783),2))</f>
        <v/>
      </c>
      <c r="E784" s="98"/>
      <c r="F784" s="99" t="n">
        <f aca="false">IF(E784="",F783,E784)</f>
        <v>0.015</v>
      </c>
      <c r="G784" s="100" t="str">
        <f aca="false">IF(C784="","",D784-H784)</f>
        <v/>
      </c>
      <c r="H784" s="100" t="n">
        <f aca="false">ROUND(J783*F784/payments_per_year,2)</f>
        <v>0</v>
      </c>
      <c r="I784" s="101"/>
      <c r="J784" s="100" t="n">
        <f aca="false">IF(B784="",0,ROUND(J783-G784-I784,2))</f>
        <v>0</v>
      </c>
    </row>
    <row r="785" customFormat="false" ht="15" hidden="false" customHeight="true" outlineLevel="0" collapsed="false">
      <c r="B785" s="58" t="str">
        <f aca="false">IF(B784&lt;$D$16,IF(J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97" t="str">
        <f aca="false">IF(B785="","",ROUNDUP(PMT(F785/payments_per_year,$D$16+1-B785,-J784),2))</f>
        <v/>
      </c>
      <c r="E785" s="98"/>
      <c r="F785" s="99" t="n">
        <f aca="false">IF(E785="",F784,E785)</f>
        <v>0.015</v>
      </c>
      <c r="G785" s="100" t="str">
        <f aca="false">IF(C785="","",D785-H785)</f>
        <v/>
      </c>
      <c r="H785" s="100" t="n">
        <f aca="false">ROUND(J784*F785/payments_per_year,2)</f>
        <v>0</v>
      </c>
      <c r="I785" s="101"/>
      <c r="J785" s="100" t="n">
        <f aca="false">IF(B785="",0,ROUND(J784-G785-I785,2))</f>
        <v>0</v>
      </c>
    </row>
    <row r="786" customFormat="false" ht="15" hidden="false" customHeight="true" outlineLevel="0" collapsed="false">
      <c r="B786" s="58" t="str">
        <f aca="false">IF(B785&lt;$D$16,IF(J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97" t="str">
        <f aca="false">IF(B786="","",ROUNDUP(PMT(F786/payments_per_year,$D$16+1-B786,-J785),2))</f>
        <v/>
      </c>
      <c r="E786" s="98"/>
      <c r="F786" s="99" t="n">
        <f aca="false">IF(E786="",F785,E786)</f>
        <v>0.015</v>
      </c>
      <c r="G786" s="100" t="str">
        <f aca="false">IF(C786="","",D786-H786)</f>
        <v/>
      </c>
      <c r="H786" s="100" t="n">
        <f aca="false">ROUND(J785*F786/payments_per_year,2)</f>
        <v>0</v>
      </c>
      <c r="I786" s="101"/>
      <c r="J786" s="100" t="n">
        <f aca="false">IF(B786="",0,ROUND(J785-G786-I786,2))</f>
        <v>0</v>
      </c>
    </row>
    <row r="787" customFormat="false" ht="15" hidden="false" customHeight="true" outlineLevel="0" collapsed="false">
      <c r="B787" s="58" t="str">
        <f aca="false">IF(B786&lt;$D$16,IF(J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97" t="str">
        <f aca="false">IF(B787="","",ROUNDUP(PMT(F787/payments_per_year,$D$16+1-B787,-J786),2))</f>
        <v/>
      </c>
      <c r="E787" s="98"/>
      <c r="F787" s="99" t="n">
        <f aca="false">IF(E787="",F786,E787)</f>
        <v>0.015</v>
      </c>
      <c r="G787" s="100" t="str">
        <f aca="false">IF(C787="","",D787-H787)</f>
        <v/>
      </c>
      <c r="H787" s="100" t="n">
        <f aca="false">ROUND(J786*F787/payments_per_year,2)</f>
        <v>0</v>
      </c>
      <c r="I787" s="101"/>
      <c r="J787" s="100" t="n">
        <f aca="false">IF(B787="",0,ROUND(J786-G787-I787,2))</f>
        <v>0</v>
      </c>
    </row>
    <row r="788" customFormat="false" ht="15" hidden="false" customHeight="true" outlineLevel="0" collapsed="false">
      <c r="B788" s="58" t="str">
        <f aca="false">IF(B787&lt;$D$16,IF(J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97" t="str">
        <f aca="false">IF(B788="","",ROUNDUP(PMT(F788/payments_per_year,$D$16+1-B788,-J787),2))</f>
        <v/>
      </c>
      <c r="E788" s="98"/>
      <c r="F788" s="99" t="n">
        <f aca="false">IF(E788="",F787,E788)</f>
        <v>0.015</v>
      </c>
      <c r="G788" s="100" t="str">
        <f aca="false">IF(C788="","",D788-H788)</f>
        <v/>
      </c>
      <c r="H788" s="100" t="n">
        <f aca="false">ROUND(J787*F788/payments_per_year,2)</f>
        <v>0</v>
      </c>
      <c r="I788" s="101"/>
      <c r="J788" s="100" t="n">
        <f aca="false">IF(B788="",0,ROUND(J787-G788-I788,2))</f>
        <v>0</v>
      </c>
    </row>
    <row r="789" customFormat="false" ht="15" hidden="false" customHeight="true" outlineLevel="0" collapsed="false">
      <c r="B789" s="58" t="str">
        <f aca="false">IF(B788&lt;$D$16,IF(J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97" t="str">
        <f aca="false">IF(B789="","",ROUNDUP(PMT(F789/payments_per_year,$D$16+1-B789,-J788),2))</f>
        <v/>
      </c>
      <c r="E789" s="98"/>
      <c r="F789" s="99" t="n">
        <f aca="false">IF(E789="",F788,E789)</f>
        <v>0.015</v>
      </c>
      <c r="G789" s="100" t="str">
        <f aca="false">IF(C789="","",D789-H789)</f>
        <v/>
      </c>
      <c r="H789" s="100" t="n">
        <f aca="false">ROUND(J788*F789/payments_per_year,2)</f>
        <v>0</v>
      </c>
      <c r="I789" s="101"/>
      <c r="J789" s="100" t="n">
        <f aca="false">IF(B789="",0,ROUND(J788-G789-I789,2))</f>
        <v>0</v>
      </c>
    </row>
    <row r="790" customFormat="false" ht="15" hidden="false" customHeight="true" outlineLevel="0" collapsed="false">
      <c r="B790" s="58" t="str">
        <f aca="false">IF(B789&lt;$D$16,IF(J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97" t="str">
        <f aca="false">IF(B790="","",ROUNDUP(PMT(F790/payments_per_year,$D$16+1-B790,-J789),2))</f>
        <v/>
      </c>
      <c r="E790" s="98"/>
      <c r="F790" s="99" t="n">
        <f aca="false">IF(E790="",F789,E790)</f>
        <v>0.015</v>
      </c>
      <c r="G790" s="100" t="str">
        <f aca="false">IF(C790="","",D790-H790)</f>
        <v/>
      </c>
      <c r="H790" s="100" t="n">
        <f aca="false">ROUND(J789*F790/payments_per_year,2)</f>
        <v>0</v>
      </c>
      <c r="I790" s="101"/>
      <c r="J790" s="100" t="n">
        <f aca="false">IF(B790="",0,ROUND(J789-G790-I790,2))</f>
        <v>0</v>
      </c>
    </row>
    <row r="791" customFormat="false" ht="15" hidden="false" customHeight="true" outlineLevel="0" collapsed="false">
      <c r="B791" s="58" t="str">
        <f aca="false">IF(B790&lt;$D$16,IF(J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97" t="str">
        <f aca="false">IF(B791="","",ROUNDUP(PMT(F791/payments_per_year,$D$16+1-B791,-J790),2))</f>
        <v/>
      </c>
      <c r="E791" s="98"/>
      <c r="F791" s="99" t="n">
        <f aca="false">IF(E791="",F790,E791)</f>
        <v>0.015</v>
      </c>
      <c r="G791" s="100" t="str">
        <f aca="false">IF(C791="","",D791-H791)</f>
        <v/>
      </c>
      <c r="H791" s="100" t="n">
        <f aca="false">ROUND(J790*F791/payments_per_year,2)</f>
        <v>0</v>
      </c>
      <c r="I791" s="101"/>
      <c r="J791" s="100" t="n">
        <f aca="false">IF(B791="",0,ROUND(J790-G791-I791,2))</f>
        <v>0</v>
      </c>
    </row>
    <row r="792" customFormat="false" ht="15" hidden="false" customHeight="true" outlineLevel="0" collapsed="false">
      <c r="B792" s="58" t="str">
        <f aca="false">IF(B791&lt;$D$16,IF(J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97" t="str">
        <f aca="false">IF(B792="","",ROUNDUP(PMT(F792/payments_per_year,$D$16+1-B792,-J791),2))</f>
        <v/>
      </c>
      <c r="E792" s="98"/>
      <c r="F792" s="99" t="n">
        <f aca="false">IF(E792="",F791,E792)</f>
        <v>0.015</v>
      </c>
      <c r="G792" s="100" t="str">
        <f aca="false">IF(C792="","",D792-H792)</f>
        <v/>
      </c>
      <c r="H792" s="100" t="n">
        <f aca="false">ROUND(J791*F792/payments_per_year,2)</f>
        <v>0</v>
      </c>
      <c r="I792" s="101"/>
      <c r="J792" s="100" t="n">
        <f aca="false">IF(B792="",0,ROUND(J791-G792-I792,2))</f>
        <v>0</v>
      </c>
    </row>
    <row r="793" customFormat="false" ht="15" hidden="false" customHeight="true" outlineLevel="0" collapsed="false">
      <c r="B793" s="58" t="str">
        <f aca="false">IF(B792&lt;$D$16,IF(J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97" t="str">
        <f aca="false">IF(B793="","",ROUNDUP(PMT(F793/payments_per_year,$D$16+1-B793,-J792),2))</f>
        <v/>
      </c>
      <c r="E793" s="98"/>
      <c r="F793" s="99" t="n">
        <f aca="false">IF(E793="",F792,E793)</f>
        <v>0.015</v>
      </c>
      <c r="G793" s="100" t="str">
        <f aca="false">IF(C793="","",D793-H793)</f>
        <v/>
      </c>
      <c r="H793" s="100" t="n">
        <f aca="false">ROUND(J792*F793/payments_per_year,2)</f>
        <v>0</v>
      </c>
      <c r="I793" s="101"/>
      <c r="J793" s="100" t="n">
        <f aca="false">IF(B793="",0,ROUND(J792-G793-I793,2))</f>
        <v>0</v>
      </c>
    </row>
    <row r="794" customFormat="false" ht="15" hidden="false" customHeight="true" outlineLevel="0" collapsed="false">
      <c r="B794" s="58" t="str">
        <f aca="false">IF(B793&lt;$D$16,IF(J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97" t="str">
        <f aca="false">IF(B794="","",ROUNDUP(PMT(F794/payments_per_year,$D$16+1-B794,-J793),2))</f>
        <v/>
      </c>
      <c r="E794" s="98"/>
      <c r="F794" s="99" t="n">
        <f aca="false">IF(E794="",F793,E794)</f>
        <v>0.015</v>
      </c>
      <c r="G794" s="100" t="str">
        <f aca="false">IF(C794="","",D794-H794)</f>
        <v/>
      </c>
      <c r="H794" s="100" t="n">
        <f aca="false">ROUND(J793*F794/payments_per_year,2)</f>
        <v>0</v>
      </c>
      <c r="I794" s="101"/>
      <c r="J794" s="100" t="n">
        <f aca="false">IF(B794="",0,ROUND(J793-G794-I794,2))</f>
        <v>0</v>
      </c>
    </row>
    <row r="795" customFormat="false" ht="15" hidden="false" customHeight="true" outlineLevel="0" collapsed="false">
      <c r="B795" s="58" t="str">
        <f aca="false">IF(B794&lt;$D$16,IF(J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97" t="str">
        <f aca="false">IF(B795="","",ROUNDUP(PMT(F795/payments_per_year,$D$16+1-B795,-J794),2))</f>
        <v/>
      </c>
      <c r="E795" s="98"/>
      <c r="F795" s="99" t="n">
        <f aca="false">IF(E795="",F794,E795)</f>
        <v>0.015</v>
      </c>
      <c r="G795" s="100" t="str">
        <f aca="false">IF(C795="","",D795-H795)</f>
        <v/>
      </c>
      <c r="H795" s="100" t="n">
        <f aca="false">ROUND(J794*F795/payments_per_year,2)</f>
        <v>0</v>
      </c>
      <c r="I795" s="101"/>
      <c r="J795" s="100" t="n">
        <f aca="false">IF(B795="",0,ROUND(J794-G795-I795,2))</f>
        <v>0</v>
      </c>
    </row>
    <row r="796" customFormat="false" ht="15" hidden="false" customHeight="true" outlineLevel="0" collapsed="false">
      <c r="B796" s="58" t="str">
        <f aca="false">IF(B795&lt;$D$16,IF(J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97" t="str">
        <f aca="false">IF(B796="","",ROUNDUP(PMT(F796/payments_per_year,$D$16+1-B796,-J795),2))</f>
        <v/>
      </c>
      <c r="E796" s="98"/>
      <c r="F796" s="99" t="n">
        <f aca="false">IF(E796="",F795,E796)</f>
        <v>0.015</v>
      </c>
      <c r="G796" s="100" t="str">
        <f aca="false">IF(C796="","",D796-H796)</f>
        <v/>
      </c>
      <c r="H796" s="100" t="n">
        <f aca="false">ROUND(J795*F796/payments_per_year,2)</f>
        <v>0</v>
      </c>
      <c r="I796" s="101"/>
      <c r="J796" s="100" t="n">
        <f aca="false">IF(B796="",0,ROUND(J795-G796-I796,2))</f>
        <v>0</v>
      </c>
    </row>
    <row r="797" customFormat="false" ht="15" hidden="false" customHeight="true" outlineLevel="0" collapsed="false">
      <c r="B797" s="58" t="str">
        <f aca="false">IF(B796&lt;$D$16,IF(J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97" t="str">
        <f aca="false">IF(B797="","",ROUNDUP(PMT(F797/payments_per_year,$D$16+1-B797,-J796),2))</f>
        <v/>
      </c>
      <c r="E797" s="98"/>
      <c r="F797" s="99" t="n">
        <f aca="false">IF(E797="",F796,E797)</f>
        <v>0.015</v>
      </c>
      <c r="G797" s="100" t="str">
        <f aca="false">IF(C797="","",D797-H797)</f>
        <v/>
      </c>
      <c r="H797" s="100" t="n">
        <f aca="false">ROUND(J796*F797/payments_per_year,2)</f>
        <v>0</v>
      </c>
      <c r="I797" s="101"/>
      <c r="J797" s="100" t="n">
        <f aca="false">IF(B797="",0,ROUND(J796-G797-I797,2))</f>
        <v>0</v>
      </c>
    </row>
    <row r="798" customFormat="false" ht="15" hidden="false" customHeight="true" outlineLevel="0" collapsed="false">
      <c r="B798" s="58" t="str">
        <f aca="false">IF(B797&lt;$D$16,IF(J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97" t="str">
        <f aca="false">IF(B798="","",ROUNDUP(PMT(F798/payments_per_year,$D$16+1-B798,-J797),2))</f>
        <v/>
      </c>
      <c r="E798" s="98"/>
      <c r="F798" s="99" t="n">
        <f aca="false">IF(E798="",F797,E798)</f>
        <v>0.015</v>
      </c>
      <c r="G798" s="100" t="str">
        <f aca="false">IF(C798="","",D798-H798)</f>
        <v/>
      </c>
      <c r="H798" s="100" t="n">
        <f aca="false">ROUND(J797*F798/payments_per_year,2)</f>
        <v>0</v>
      </c>
      <c r="I798" s="101"/>
      <c r="J798" s="100" t="n">
        <f aca="false">IF(B798="",0,ROUND(J797-G798-I798,2))</f>
        <v>0</v>
      </c>
    </row>
    <row r="799" customFormat="false" ht="15" hidden="false" customHeight="true" outlineLevel="0" collapsed="false">
      <c r="B799" s="58" t="str">
        <f aca="false">IF(B798&lt;$D$16,IF(J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97" t="str">
        <f aca="false">IF(B799="","",ROUNDUP(PMT(F799/payments_per_year,$D$16+1-B799,-J798),2))</f>
        <v/>
      </c>
      <c r="E799" s="98"/>
      <c r="F799" s="99" t="n">
        <f aca="false">IF(E799="",F798,E799)</f>
        <v>0.015</v>
      </c>
      <c r="G799" s="100" t="str">
        <f aca="false">IF(C799="","",D799-H799)</f>
        <v/>
      </c>
      <c r="H799" s="100" t="n">
        <f aca="false">ROUND(J798*F799/payments_per_year,2)</f>
        <v>0</v>
      </c>
      <c r="I799" s="101"/>
      <c r="J799" s="100" t="n">
        <f aca="false">IF(B799="",0,ROUND(J798-G799-I799,2))</f>
        <v>0</v>
      </c>
    </row>
    <row r="800" customFormat="false" ht="15" hidden="false" customHeight="true" outlineLevel="0" collapsed="false">
      <c r="B800" s="58" t="str">
        <f aca="false">IF(B799&lt;$D$16,IF(J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97" t="str">
        <f aca="false">IF(B800="","",ROUNDUP(PMT(F800/payments_per_year,$D$16+1-B800,-J799),2))</f>
        <v/>
      </c>
      <c r="E800" s="98"/>
      <c r="F800" s="99" t="n">
        <f aca="false">IF(E800="",F799,E800)</f>
        <v>0.015</v>
      </c>
      <c r="G800" s="100" t="str">
        <f aca="false">IF(C800="","",D800-H800)</f>
        <v/>
      </c>
      <c r="H800" s="100" t="n">
        <f aca="false">ROUND(J799*F800/payments_per_year,2)</f>
        <v>0</v>
      </c>
      <c r="I800" s="101"/>
      <c r="J800" s="100" t="n">
        <f aca="false">IF(B800="",0,ROUND(J799-G800-I800,2))</f>
        <v>0</v>
      </c>
    </row>
    <row r="801" customFormat="false" ht="15" hidden="false" customHeight="true" outlineLevel="0" collapsed="false">
      <c r="B801" s="58" t="str">
        <f aca="false">IF(B800&lt;$D$16,IF(J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97" t="str">
        <f aca="false">IF(B801="","",ROUNDUP(PMT(F801/payments_per_year,$D$16+1-B801,-J800),2))</f>
        <v/>
      </c>
      <c r="E801" s="98"/>
      <c r="F801" s="99" t="n">
        <f aca="false">IF(E801="",F800,E801)</f>
        <v>0.015</v>
      </c>
      <c r="G801" s="100" t="str">
        <f aca="false">IF(C801="","",D801-H801)</f>
        <v/>
      </c>
      <c r="H801" s="100" t="n">
        <f aca="false">ROUND(J800*F801/payments_per_year,2)</f>
        <v>0</v>
      </c>
      <c r="I801" s="101"/>
      <c r="J801" s="100" t="n">
        <f aca="false">IF(B801="",0,ROUND(J800-G801-I801,2))</f>
        <v>0</v>
      </c>
    </row>
    <row r="802" customFormat="false" ht="15" hidden="false" customHeight="true" outlineLevel="0" collapsed="false">
      <c r="B802" s="58" t="str">
        <f aca="false">IF(B801&lt;$D$16,IF(J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97" t="str">
        <f aca="false">IF(B802="","",ROUNDUP(PMT(F802/payments_per_year,$D$16+1-B802,-J801),2))</f>
        <v/>
      </c>
      <c r="E802" s="98"/>
      <c r="F802" s="99" t="n">
        <f aca="false">IF(E802="",F801,E802)</f>
        <v>0.015</v>
      </c>
      <c r="G802" s="100" t="str">
        <f aca="false">IF(C802="","",D802-H802)</f>
        <v/>
      </c>
      <c r="H802" s="100" t="n">
        <f aca="false">ROUND(J801*F802/payments_per_year,2)</f>
        <v>0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1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1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1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1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1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1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1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1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1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1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1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1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1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1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1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1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1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1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1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1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1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1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1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1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1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1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1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1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1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1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1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1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1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1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1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1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1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1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1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1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1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1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1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1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1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1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1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1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1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1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1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1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1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1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1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1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1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1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1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1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1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1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1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1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1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1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1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1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1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1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1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1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1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1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1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1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1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1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1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1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1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1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1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1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1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1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1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1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1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1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1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1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1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1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1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1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1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1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1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1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1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1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1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1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1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1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1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1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1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1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1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1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1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1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1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1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1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1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1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1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1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1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1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1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1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1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1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1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1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1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1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1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1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1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1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1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1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1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1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1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1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1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1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1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1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1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1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1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1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1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1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1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1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1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1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1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1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1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1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1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1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1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1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1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1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1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1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1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1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1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1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1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1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1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1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1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1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1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1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1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1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1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1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1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1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1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1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1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1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1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1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1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1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1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1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1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1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1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1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1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1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1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1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1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1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1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1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1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1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1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1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1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1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1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1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1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1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1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1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1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1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1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1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1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1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1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1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1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1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1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1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1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1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1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1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1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1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1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1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1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1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1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1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1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1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1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1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1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1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1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1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1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1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1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1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1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1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1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1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1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1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1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1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1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1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1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1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1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1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1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1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1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1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1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1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1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1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1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1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1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1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1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1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1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1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1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1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1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1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1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1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1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1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1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1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1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1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1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1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1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1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1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1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1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1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1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1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1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1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1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1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1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1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1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1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1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1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1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1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1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1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1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1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1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1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1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1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1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1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1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1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1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1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1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1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1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1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1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1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1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1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1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1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1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1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1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1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1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1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1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1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1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1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1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1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1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1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1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1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1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1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1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1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1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1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1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1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1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1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1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1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1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1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1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1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1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1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1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1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1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1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1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1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1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1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1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1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1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1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1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1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1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1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1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1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1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1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1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1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1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1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1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1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1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1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1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1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1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1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1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1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1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1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1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1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1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1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1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1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1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1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1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1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1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1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1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1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1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1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1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1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1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1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1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1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1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1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1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1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1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1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1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1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1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1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1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1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1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1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1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1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1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1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1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1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1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1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1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1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1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1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1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1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1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1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1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1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1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1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1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1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1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1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1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1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1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1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1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1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1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1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1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1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1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1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1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1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1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1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1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1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1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1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1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1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1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1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1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1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1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1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1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1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1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1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1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1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1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1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1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1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1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1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1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1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1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1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1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1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1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1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1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1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1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1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1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1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1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1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1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1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1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1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1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1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1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1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1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1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1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1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1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1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1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1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1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1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1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1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1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1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1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1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1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1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1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1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1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1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1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1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1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1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1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1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1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1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1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1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1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1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1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1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1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1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1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1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1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1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1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1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1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1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1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1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1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1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1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1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1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1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1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1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1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1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1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1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1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1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1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1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1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1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1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1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1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1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1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1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1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1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1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1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1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1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1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1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1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1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1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1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1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1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1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1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1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1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1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1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1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1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1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1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1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1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1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1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1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1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1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1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1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1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1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1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1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1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1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1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1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1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1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1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1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1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1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1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1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1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1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1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1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1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1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1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1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1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1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1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1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1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1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1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1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1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1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1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1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1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1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1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1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1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1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1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1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1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1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1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1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1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1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1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1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1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1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1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1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1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1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1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1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1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1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1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1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1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1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1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1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1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1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1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1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1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1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1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1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1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1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1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1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1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1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1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1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1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1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1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1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1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1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1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1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1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1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1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1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1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1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1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1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1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1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1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1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1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1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1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1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1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1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1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1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1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1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1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1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1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1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1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1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1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1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1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1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1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1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1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1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1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1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1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1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1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1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1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1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1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1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1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1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1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1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1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1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1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1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1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1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1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1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1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1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1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1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1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1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1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1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1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1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1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1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1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1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1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1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1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1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1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1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1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1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1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1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1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1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1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1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1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1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1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1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1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1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1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1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1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1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1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1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1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1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1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1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1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1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1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1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1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1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1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1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1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1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1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1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1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1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1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1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1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1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1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1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1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1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1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1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1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1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1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1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1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1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1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1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1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1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1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1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1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1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1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1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1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1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1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1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1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1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1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1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1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1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1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1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1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1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1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1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1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1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1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1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1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1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1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1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1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1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1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1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1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1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1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1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1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1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1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1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1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1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1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1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1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1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1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1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1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1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1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1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1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1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1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1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1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1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1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1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1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1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1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1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1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1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1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1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1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1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1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1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1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1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1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1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1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1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1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1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1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1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1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1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1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1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1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1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1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1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1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1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1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1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1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1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1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1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1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1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1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1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1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1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1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1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1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1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1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1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1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1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1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1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1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1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1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1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1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1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1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1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1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1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1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1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1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1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1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1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1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1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1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1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1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1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1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1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1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1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1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1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1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1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1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1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1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1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1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1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1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1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1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1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1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1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1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1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1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1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1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1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1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1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1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1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1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1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1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1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1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1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1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1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1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1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1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1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1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1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1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1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1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1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1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1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1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1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1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1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1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1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1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1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1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1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1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1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1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1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1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1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1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1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1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1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1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1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1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1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1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1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1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1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1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1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1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1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1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1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1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1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1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1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1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1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1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1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1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1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1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1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1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1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1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1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1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1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1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1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1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1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1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1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1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1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1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1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1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1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1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1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1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1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1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1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1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1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1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1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1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1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1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1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1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1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1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1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1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1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1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1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1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1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1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1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1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1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1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1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1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1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1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1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1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1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1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1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1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1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1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1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1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1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1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1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1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1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1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1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1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1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1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1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1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1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1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1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1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1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1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1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1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1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1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1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1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1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1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1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1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1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1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1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1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1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1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1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1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1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1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1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1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1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1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1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1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1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1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1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1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1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1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1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1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1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1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1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1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1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1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1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1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1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1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1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1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1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1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1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1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1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1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1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1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1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1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1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1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1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1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1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1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1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1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1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1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1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1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1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1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1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1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1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1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1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1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1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1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1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1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1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1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1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1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1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1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1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1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1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1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1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1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1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1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1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1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1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1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1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1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1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1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1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1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1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1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1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1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1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1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1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1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1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1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1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1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1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User</cp:lastModifiedBy>
  <cp:lastPrinted>2013-01-29T11:28:27Z</cp:lastPrinted>
  <dcterms:modified xsi:type="dcterms:W3CDTF">2013-01-29T11:45:22Z</dcterms:modified>
  <cp:revision>0</cp:revision>
  <dc:subject/>
  <dc:title>Loan Calculator</dc:title>
</cp:coreProperties>
</file>