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EILING_MATH" vbProcedure="false"/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LES BUCKLEY</t>
  </si>
  <si>
    <t xml:space="preserve">MARY LINDA BUCKLEY</t>
  </si>
  <si>
    <t xml:space="preserve">MARY LINDA BUCKLEY - Uncrystallised</t>
  </si>
  <si>
    <t xml:space="preserve">PAUL BUCKLEY</t>
  </si>
  <si>
    <t xml:space="preserve">MICHELLE</t>
  </si>
  <si>
    <t xml:space="preserve">Transfers In</t>
  </si>
  <si>
    <t xml:space="preserve">Employer contributions</t>
  </si>
  <si>
    <t xml:space="preserve">Lump Sum Payments</t>
  </si>
  <si>
    <t xml:space="preserve">Investment Income</t>
  </si>
  <si>
    <t xml:space="preserve">Scheme Expenses</t>
  </si>
  <si>
    <t xml:space="preserve">Change in Value of Investments</t>
  </si>
  <si>
    <t xml:space="preserve">Share of Fund Split at 31/12/12</t>
  </si>
  <si>
    <t xml:space="preserve">NIL</t>
  </si>
  <si>
    <t xml:space="preserve">as at 31 March 2013</t>
  </si>
  <si>
    <t xml:space="preserve">Share of fund split as at 31/03/13</t>
  </si>
  <si>
    <t xml:space="preserve">nil</t>
  </si>
  <si>
    <t xml:space="preserve">ML BUCKLEY</t>
  </si>
  <si>
    <t xml:space="preserve">ML BUCKLEY - Uncrystallised</t>
  </si>
  <si>
    <t xml:space="preserve">MICHELLE KING</t>
  </si>
  <si>
    <t xml:space="preserve">Share of Fund Split at 31/03/2014</t>
  </si>
  <si>
    <t xml:space="preserve">Updated Fund Split</t>
  </si>
  <si>
    <t xml:space="preserve">as at 31 March 2015</t>
  </si>
  <si>
    <t xml:space="preserve">Share of fund split as at 31/03/15</t>
  </si>
  <si>
    <t xml:space="preserve">Share of Fund Split at 31/03/2015</t>
  </si>
  <si>
    <t xml:space="preserve">Pension Payments</t>
  </si>
  <si>
    <t xml:space="preserve">as at 31 March 2016</t>
  </si>
  <si>
    <t xml:space="preserve">Share of fund split as at 31/03/16</t>
  </si>
  <si>
    <t xml:space="preserve">Share of Fund Split at 31/03/2016</t>
  </si>
  <si>
    <t xml:space="preserve">Note : inclusive of tax - split proportionally between two members on amounts received</t>
  </si>
  <si>
    <t xml:space="preserve">Split after payments</t>
  </si>
  <si>
    <t xml:space="preserve">% split</t>
  </si>
  <si>
    <t xml:space="preserve">Fund Value as at 9th December 2016</t>
  </si>
  <si>
    <t xml:space="preserve">as at 9th December 2016</t>
  </si>
  <si>
    <t xml:space="preserve">Share of fund split as at 9/12/2016</t>
  </si>
  <si>
    <t xml:space="preserve">Share of Fund Split at 09/12/16</t>
  </si>
  <si>
    <t xml:space="preserve">£50,000 contribution to Linda? MPAA? AA?</t>
  </si>
  <si>
    <t xml:space="preserve">Crystallisation of £192,067.12, for a TFC payment of £48,016.78</t>
  </si>
  <si>
    <t xml:space="preserve">as at 20/1/17</t>
  </si>
  <si>
    <t xml:space="preserve">Share of fund split as at 20/1/17</t>
  </si>
  <si>
    <t xml:space="preserve">Share of Fund Split at 20/01/17</t>
  </si>
  <si>
    <t xml:space="preserve">% Split</t>
  </si>
  <si>
    <t xml:space="preserve">Fund value as at 28/11/17</t>
  </si>
  <si>
    <t xml:space="preserve">as at 28/11/17</t>
  </si>
  <si>
    <t xml:space="preserve">Share of fund split as at 28/11/17</t>
  </si>
  <si>
    <t xml:space="preserve">Metro 2016</t>
  </si>
  <si>
    <t xml:space="preserve">Metro 2017</t>
  </si>
  <si>
    <t xml:space="preserve">Difference</t>
  </si>
  <si>
    <t xml:space="preserve">Lloyds 2016</t>
  </si>
  <si>
    <t xml:space="preserve">Lloyds 2017</t>
  </si>
  <si>
    <t xml:space="preserve">Portfolio 2016</t>
  </si>
  <si>
    <t xml:space="preserve">Portfolio 2017</t>
  </si>
  <si>
    <t xml:space="preserve">Barclays 2016</t>
  </si>
  <si>
    <t xml:space="preserve">Barclays 2017</t>
  </si>
  <si>
    <t xml:space="preserve">Property 2016</t>
  </si>
  <si>
    <t xml:space="preserve">Property 2017</t>
  </si>
  <si>
    <t xml:space="preserve">Borrowing 2016</t>
  </si>
  <si>
    <t xml:space="preserve">Borrowing 2017</t>
  </si>
  <si>
    <t xml:space="preserve">Loan 2016</t>
  </si>
  <si>
    <t xml:space="preserve">Loan 2017</t>
  </si>
  <si>
    <t xml:space="preserve">Pension Payments 21/1/17 - 28/11/17</t>
  </si>
  <si>
    <t xml:space="preserve">Les</t>
  </si>
  <si>
    <t xml:space="preserve">Linda</t>
  </si>
  <si>
    <t xml:space="preserve">HMRC</t>
  </si>
  <si>
    <t xml:space="preserve">Fees</t>
  </si>
  <si>
    <t xml:space="preserve">Contributions 21/1/17 - 28/11/17</t>
  </si>
  <si>
    <t xml:space="preserve">Paul</t>
  </si>
  <si>
    <t xml:space="preserve">Mich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\£#,##0.00"/>
    <numFmt numFmtId="167" formatCode="0.00%"/>
    <numFmt numFmtId="168" formatCode="_-\£* #,##0.00_-;&quot;-£&quot;* #,##0.00_-;_-\£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9.28"/>
    <col collapsed="false" customWidth="true" hidden="false" outlineLevel="0" max="3" min="3" style="2" width="16.13"/>
    <col collapsed="false" customWidth="true" hidden="false" outlineLevel="0" max="4" min="4" style="2" width="29.13"/>
    <col collapsed="false" customWidth="true" hidden="false" outlineLevel="0" max="5" min="5" style="2" width="16.13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true" hidden="false" outlineLevel="0" max="8" min="8" style="1" width="49.85"/>
    <col collapsed="false" customWidth="true" hidden="false" outlineLevel="0" max="9" min="9" style="1" width="4.14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2" s="3" customFormat="true" ht="30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5" t="s">
        <v>4</v>
      </c>
    </row>
    <row r="3" customFormat="false" ht="15" hidden="false" customHeight="false" outlineLevel="0" collapsed="false">
      <c r="B3" s="2" t="n">
        <v>827028.46</v>
      </c>
      <c r="F3" s="2"/>
    </row>
    <row r="4" customFormat="false" ht="15" hidden="false" customHeight="false" outlineLevel="0" collapsed="false">
      <c r="B4" s="2" t="n">
        <v>841510</v>
      </c>
    </row>
    <row r="5" customFormat="false" ht="15" hidden="false" customHeight="false" outlineLevel="0" collapsed="false">
      <c r="B5" s="2" t="n">
        <v>85248.03</v>
      </c>
    </row>
    <row r="6" customFormat="false" ht="15" hidden="false" customHeight="false" outlineLevel="0" collapsed="false">
      <c r="A6" s="1" t="s">
        <v>5</v>
      </c>
      <c r="B6" s="2" t="n">
        <f aca="false">SUM(B3:B5)-802</f>
        <v>1752984.49</v>
      </c>
      <c r="C6" s="2" t="n">
        <v>660852</v>
      </c>
      <c r="E6" s="2" t="n">
        <v>62480</v>
      </c>
      <c r="G6" s="2" t="n">
        <f aca="false">SUM(B6:E6)</f>
        <v>2476316.49</v>
      </c>
    </row>
    <row r="7" customFormat="false" ht="15" hidden="false" customHeight="false" outlineLevel="0" collapsed="false">
      <c r="B7" s="6" t="n">
        <f aca="false">B6/2476316</f>
        <v>0.707900158945789</v>
      </c>
      <c r="C7" s="6" t="n">
        <f aca="false">C6/2476316</f>
        <v>0.266869010255557</v>
      </c>
      <c r="D7" s="6"/>
      <c r="E7" s="6" t="n">
        <f aca="false">E6/2476316</f>
        <v>0.0252310286732388</v>
      </c>
      <c r="F7" s="2"/>
      <c r="G7" s="2"/>
    </row>
    <row r="8" customFormat="false" ht="15" hidden="false" customHeight="false" outlineLevel="0" collapsed="false">
      <c r="A8" s="1" t="s">
        <v>6</v>
      </c>
      <c r="B8" s="2" t="n">
        <v>0</v>
      </c>
      <c r="C8" s="2" t="n">
        <v>0</v>
      </c>
      <c r="E8" s="2" t="n">
        <f aca="false">(50000*0.8)+4000</f>
        <v>44000</v>
      </c>
      <c r="F8" s="2" t="n">
        <v>10000</v>
      </c>
      <c r="G8" s="2" t="n">
        <f aca="false">SUM(E8:F8)</f>
        <v>54000</v>
      </c>
    </row>
    <row r="9" customFormat="false" ht="15" hidden="false" customHeight="false" outlineLevel="0" collapsed="false">
      <c r="A9" s="1" t="s">
        <v>7</v>
      </c>
      <c r="B9" s="2" t="n">
        <v>-428131</v>
      </c>
      <c r="C9" s="2" t="n">
        <v>-161326</v>
      </c>
      <c r="G9" s="2" t="n">
        <f aca="false">SUM(B9:E9)</f>
        <v>-589457</v>
      </c>
    </row>
    <row r="10" customFormat="false" ht="15" hidden="false" customHeight="false" outlineLevel="0" collapsed="false">
      <c r="A10" s="1" t="s">
        <v>8</v>
      </c>
      <c r="B10" s="2" t="n">
        <f aca="false">B7*$G$10</f>
        <v>27682.4357155751</v>
      </c>
      <c r="C10" s="2" t="n">
        <f aca="false">C7*$G$10</f>
        <v>10435.9126460436</v>
      </c>
      <c r="E10" s="2" t="n">
        <f aca="false">E7*$G$10</f>
        <v>986.659376267003</v>
      </c>
      <c r="G10" s="1" t="n">
        <v>39105</v>
      </c>
    </row>
    <row r="11" customFormat="false" ht="15" hidden="false" customHeight="false" outlineLevel="0" collapsed="false">
      <c r="A11" s="1" t="s">
        <v>9</v>
      </c>
      <c r="B11" s="2" t="n">
        <f aca="false">B7*$G$11</f>
        <v>-2852.83764055153</v>
      </c>
      <c r="C11" s="2" t="n">
        <f aca="false">C7*$G$11</f>
        <v>-1075.4821113299</v>
      </c>
      <c r="E11" s="2" t="n">
        <f aca="false">E7*$G$11</f>
        <v>-101.681045553152</v>
      </c>
      <c r="G11" s="1" t="n">
        <v>-4030</v>
      </c>
    </row>
    <row r="12" customFormat="false" ht="15" hidden="false" customHeight="false" outlineLevel="0" collapsed="false">
      <c r="A12" s="1" t="s">
        <v>10</v>
      </c>
      <c r="B12" s="2" t="n">
        <f aca="false">B7*$G$12</f>
        <v>-17541.7659386766</v>
      </c>
      <c r="C12" s="2" t="n">
        <f aca="false">C7*$G$12</f>
        <v>-6613.0140741327</v>
      </c>
      <c r="E12" s="2" t="n">
        <f aca="false">E7*$G$12</f>
        <v>-625.224890522857</v>
      </c>
      <c r="G12" s="1" t="n">
        <v>-24780</v>
      </c>
    </row>
    <row r="14" customFormat="false" ht="15" hidden="false" customHeight="false" outlineLevel="0" collapsed="false">
      <c r="A14" s="1" t="s">
        <v>11</v>
      </c>
      <c r="B14" s="2" t="n">
        <f aca="false">B6+B9+B10+B11+B12</f>
        <v>1332141.32213635</v>
      </c>
      <c r="C14" s="2" t="n">
        <f aca="false">C6+C9+C10+C11+C12</f>
        <v>502273.416460581</v>
      </c>
      <c r="E14" s="2" t="n">
        <f aca="false">E6+E9+E10+E11+E12+E8</f>
        <v>106739.753440191</v>
      </c>
      <c r="F14" s="2" t="n">
        <f aca="false">F6+F9+F10+F11+F12+F8</f>
        <v>10000</v>
      </c>
      <c r="G14" s="2" t="n">
        <f aca="false">SUM(G6:G13)</f>
        <v>1951154.49</v>
      </c>
    </row>
    <row r="15" customFormat="false" ht="15" hidden="false" customHeight="false" outlineLevel="0" collapsed="false">
      <c r="B15" s="7" t="n">
        <f aca="false">B14/$G$14</f>
        <v>0.68274517930989</v>
      </c>
      <c r="C15" s="7" t="n">
        <f aca="false">C14/$G$14</f>
        <v>0.257423704291392</v>
      </c>
      <c r="D15" s="7"/>
      <c r="E15" s="7" t="n">
        <f aca="false">E14/$G$14</f>
        <v>0.0547059466522259</v>
      </c>
      <c r="F15" s="7" t="n">
        <f aca="false">F14/$G$14</f>
        <v>0.00512517079055078</v>
      </c>
      <c r="I15" s="7"/>
    </row>
    <row r="16" customFormat="false" ht="15" hidden="false" customHeight="false" outlineLevel="0" collapsed="false">
      <c r="A16" s="1" t="s">
        <v>6</v>
      </c>
      <c r="D16" s="2" t="n">
        <f aca="false">G16*0.4</f>
        <v>28000</v>
      </c>
      <c r="E16" s="2" t="n">
        <f aca="false">G16*0.5</f>
        <v>35000</v>
      </c>
      <c r="F16" s="1" t="n">
        <f aca="false">G16*0.1</f>
        <v>7000</v>
      </c>
      <c r="G16" s="1" t="n">
        <v>70000</v>
      </c>
    </row>
    <row r="17" customFormat="false" ht="15" hidden="false" customHeight="false" outlineLevel="0" collapsed="false">
      <c r="A17" s="1" t="s">
        <v>7</v>
      </c>
      <c r="B17" s="2" t="s">
        <v>12</v>
      </c>
      <c r="C17" s="2" t="s">
        <v>12</v>
      </c>
      <c r="D17" s="2" t="s">
        <v>12</v>
      </c>
      <c r="E17" s="2" t="s">
        <v>12</v>
      </c>
      <c r="F17" s="2" t="s">
        <v>12</v>
      </c>
    </row>
    <row r="18" customFormat="false" ht="15" hidden="false" customHeight="false" outlineLevel="0" collapsed="false">
      <c r="A18" s="1" t="s">
        <v>8</v>
      </c>
      <c r="B18" s="2" t="n">
        <f aca="false">$B$15*G18</f>
        <v>130338.102965796</v>
      </c>
      <c r="C18" s="2" t="n">
        <f aca="false">$C$15*G18</f>
        <v>49142.9574203395</v>
      </c>
      <c r="D18" s="2" t="n">
        <f aca="false">$B$15*I18</f>
        <v>0</v>
      </c>
      <c r="E18" s="2" t="n">
        <f aca="false">$E$15*G18</f>
        <v>10443.5293337499</v>
      </c>
      <c r="F18" s="2" t="n">
        <f aca="false">$F$15*G18</f>
        <v>978.410479428515</v>
      </c>
      <c r="G18" s="1" t="n">
        <v>190903</v>
      </c>
    </row>
    <row r="19" customFormat="false" ht="15" hidden="false" customHeight="false" outlineLevel="0" collapsed="false">
      <c r="A19" s="1" t="s">
        <v>9</v>
      </c>
      <c r="B19" s="2" t="n">
        <f aca="false">$B$15*G19</f>
        <v>-32949.2823534953</v>
      </c>
      <c r="C19" s="2" t="n">
        <f aca="false">$C$15*G19</f>
        <v>-12423.2679691026</v>
      </c>
      <c r="D19" s="2" t="n">
        <f aca="false">$B$15*I19</f>
        <v>0</v>
      </c>
      <c r="E19" s="2" t="n">
        <f aca="false">$E$15*G19</f>
        <v>-2640.10898543642</v>
      </c>
      <c r="F19" s="2" t="n">
        <f aca="false">$F$15*G19</f>
        <v>-247.340742351981</v>
      </c>
      <c r="G19" s="1" t="n">
        <v>-48260</v>
      </c>
    </row>
    <row r="20" customFormat="false" ht="15" hidden="false" customHeight="false" outlineLevel="0" collapsed="false">
      <c r="A20" s="1" t="s">
        <v>10</v>
      </c>
      <c r="B20" s="2" t="n">
        <f aca="false">$B$15*G20</f>
        <v>21052.4476040205</v>
      </c>
      <c r="C20" s="2" t="n">
        <f aca="false">$C$15*G20</f>
        <v>7937.65992182506</v>
      </c>
      <c r="D20" s="2" t="n">
        <f aca="false">$B$15*I20</f>
        <v>0</v>
      </c>
      <c r="E20" s="2" t="n">
        <f aca="false">$E$15*G20</f>
        <v>1686.85786502139</v>
      </c>
      <c r="F20" s="2" t="n">
        <f aca="false">$F$15*G20</f>
        <v>158.034641326633</v>
      </c>
      <c r="G20" s="1" t="n">
        <v>30835</v>
      </c>
    </row>
    <row r="21" customFormat="false" ht="15" hidden="false" customHeight="false" outlineLevel="0" collapsed="false">
      <c r="G21" s="2"/>
    </row>
    <row r="22" customFormat="false" ht="15" hidden="false" customHeight="false" outlineLevel="0" collapsed="false">
      <c r="A22" s="1" t="s">
        <v>13</v>
      </c>
      <c r="B22" s="2" t="n">
        <f aca="false">B20+B19+B18+B14</f>
        <v>1450582.59035267</v>
      </c>
      <c r="C22" s="2" t="n">
        <f aca="false">C20+C19+C18+C14</f>
        <v>546930.765833643</v>
      </c>
      <c r="D22" s="2" t="n">
        <f aca="false">D20+D19+D18+D14+D16</f>
        <v>28000</v>
      </c>
      <c r="E22" s="2" t="n">
        <f aca="false">E20+E19+E18+E14+E16</f>
        <v>151230.031653526</v>
      </c>
      <c r="F22" s="2" t="n">
        <f aca="false">F20+F19+F18+F14+F16</f>
        <v>17889.1043784032</v>
      </c>
      <c r="G22" s="2" t="n">
        <f aca="false">SUM(B22:F22)</f>
        <v>2194632.49221824</v>
      </c>
    </row>
    <row r="24" customFormat="false" ht="15" hidden="false" customHeight="false" outlineLevel="0" collapsed="false">
      <c r="A24" s="1" t="s">
        <v>14</v>
      </c>
      <c r="B24" s="7" t="n">
        <f aca="false">B22/$G$22</f>
        <v>0.660968337749562</v>
      </c>
      <c r="C24" s="7" t="n">
        <f aca="false">C22/$G$22</f>
        <v>0.249212917321218</v>
      </c>
      <c r="D24" s="7" t="n">
        <f aca="false">D22/$G$22</f>
        <v>0.0127584003696668</v>
      </c>
      <c r="E24" s="7" t="n">
        <f aca="false">E22/$G$22</f>
        <v>0.0689090461340382</v>
      </c>
      <c r="F24" s="7" t="n">
        <f aca="false">F22/$G$22</f>
        <v>0.00815129842551526</v>
      </c>
      <c r="G24" s="7" t="n">
        <f aca="false">SUM(B24:F24)</f>
        <v>1</v>
      </c>
    </row>
    <row r="26" customFormat="false" ht="15" hidden="false" customHeight="false" outlineLevel="0" collapsed="false">
      <c r="A26" s="1" t="s">
        <v>6</v>
      </c>
      <c r="B26" s="2" t="n">
        <v>0</v>
      </c>
      <c r="C26" s="2" t="n">
        <v>0</v>
      </c>
      <c r="D26" s="2" t="n">
        <v>50000</v>
      </c>
      <c r="E26" s="2" t="n">
        <v>5000</v>
      </c>
      <c r="F26" s="1" t="n">
        <v>0</v>
      </c>
    </row>
    <row r="27" customFormat="false" ht="15" hidden="false" customHeight="false" outlineLevel="0" collapsed="false">
      <c r="A27" s="1" t="s">
        <v>7</v>
      </c>
      <c r="B27" s="7" t="s">
        <v>15</v>
      </c>
      <c r="C27" s="7" t="s">
        <v>15</v>
      </c>
      <c r="D27" s="7" t="s">
        <v>15</v>
      </c>
      <c r="E27" s="7" t="s">
        <v>15</v>
      </c>
      <c r="F27" s="7" t="s">
        <v>15</v>
      </c>
      <c r="G27" s="7" t="s">
        <v>15</v>
      </c>
    </row>
    <row r="28" customFormat="false" ht="15" hidden="false" customHeight="false" outlineLevel="0" collapsed="false">
      <c r="A28" s="1" t="s">
        <v>8</v>
      </c>
      <c r="B28" s="2" t="n">
        <f aca="false">$B$24*G28</f>
        <v>135829.654375873</v>
      </c>
      <c r="C28" s="2" t="n">
        <f aca="false">$C$24*G28</f>
        <v>51213.5037224276</v>
      </c>
      <c r="D28" s="2" t="n">
        <f aca="false">$D$24*G28</f>
        <v>2621.8640343669</v>
      </c>
      <c r="E28" s="2" t="n">
        <f aca="false">$E$24*G28</f>
        <v>14160.877889591</v>
      </c>
      <c r="F28" s="2" t="n">
        <f aca="false">$F$24*G28</f>
        <v>1675.09997774181</v>
      </c>
      <c r="G28" s="1" t="n">
        <v>205501</v>
      </c>
    </row>
    <row r="29" customFormat="false" ht="15" hidden="false" customHeight="false" outlineLevel="0" collapsed="false">
      <c r="A29" s="1" t="s">
        <v>9</v>
      </c>
      <c r="B29" s="2" t="n">
        <f aca="false">$B$24*G29</f>
        <v>-22264.718457094</v>
      </c>
      <c r="C29" s="2" t="n">
        <f aca="false">$C$24*G29</f>
        <v>-8394.73711996523</v>
      </c>
      <c r="D29" s="2" t="n">
        <f aca="false">$D$24*G29</f>
        <v>-429.766716452227</v>
      </c>
      <c r="E29" s="2" t="n">
        <f aca="false">$E$24*G29</f>
        <v>-2321.20121902508</v>
      </c>
      <c r="F29" s="2" t="n">
        <f aca="false">$F$24*G29</f>
        <v>-274.576487463482</v>
      </c>
      <c r="G29" s="1" t="n">
        <v>-33685</v>
      </c>
    </row>
    <row r="30" customFormat="false" ht="15" hidden="false" customHeight="false" outlineLevel="0" collapsed="false">
      <c r="A30" s="1" t="s">
        <v>10</v>
      </c>
      <c r="B30" s="2" t="n">
        <f aca="false">$B$24*G30</f>
        <v>8550.94738546608</v>
      </c>
      <c r="C30" s="2" t="n">
        <f aca="false">$C$24*G30</f>
        <v>3224.0675113846</v>
      </c>
      <c r="D30" s="2" t="n">
        <f aca="false">$D$24*G30</f>
        <v>165.05542558238</v>
      </c>
      <c r="E30" s="2" t="n">
        <f aca="false">$E$24*G30</f>
        <v>891.476329836052</v>
      </c>
      <c r="F30" s="2" t="n">
        <f aca="false">$F$24*G30</f>
        <v>105.453347730891</v>
      </c>
      <c r="G30" s="1" t="n">
        <v>12937</v>
      </c>
    </row>
    <row r="31" customFormat="false" ht="15" hidden="false" customHeight="false" outlineLevel="0" collapsed="false">
      <c r="B31" s="4" t="s">
        <v>0</v>
      </c>
      <c r="C31" s="4" t="s">
        <v>16</v>
      </c>
      <c r="D31" s="4" t="s">
        <v>17</v>
      </c>
      <c r="E31" s="4" t="s">
        <v>3</v>
      </c>
      <c r="F31" s="5" t="s">
        <v>18</v>
      </c>
    </row>
    <row r="32" customFormat="false" ht="15" hidden="false" customHeight="false" outlineLevel="0" collapsed="false">
      <c r="A32" s="1" t="s">
        <v>19</v>
      </c>
      <c r="B32" s="2" t="n">
        <f aca="false">B30+B29+B28+B26+B22</f>
        <v>1572698.47365691</v>
      </c>
      <c r="C32" s="2" t="n">
        <f aca="false">C30+C29+C28+C26+C22</f>
        <v>592973.59994749</v>
      </c>
      <c r="D32" s="2" t="n">
        <f aca="false">D30+D29+D28+D26+D22</f>
        <v>80357.1527434971</v>
      </c>
      <c r="E32" s="2" t="n">
        <f aca="false">E30+E29+E28+E26+E22</f>
        <v>168961.184653928</v>
      </c>
      <c r="F32" s="2" t="n">
        <f aca="false">F30+F29+F28+F26+F22</f>
        <v>19395.0812164124</v>
      </c>
      <c r="H32" s="2" t="n">
        <f aca="false">SUM(B32:F32)</f>
        <v>2434385.49221824</v>
      </c>
    </row>
    <row r="33" customFormat="false" ht="15" hidden="false" customHeight="false" outlineLevel="0" collapsed="false">
      <c r="B33" s="7" t="n">
        <f aca="false">B32/2434385</f>
        <v>0.646035230112292</v>
      </c>
      <c r="C33" s="7" t="n">
        <f aca="false">C32/2434385</f>
        <v>0.243582506443102</v>
      </c>
      <c r="D33" s="7" t="n">
        <f aca="false">D32/2434385</f>
        <v>0.0330092211147773</v>
      </c>
      <c r="E33" s="7" t="n">
        <f aca="false">E32/2434385</f>
        <v>0.0694061065336534</v>
      </c>
      <c r="F33" s="7" t="n">
        <f aca="false">F32/2434385</f>
        <v>0.00796713799025725</v>
      </c>
    </row>
    <row r="35" customFormat="false" ht="15" hidden="false" customHeight="false" outlineLevel="0" collapsed="false">
      <c r="A35" s="8" t="s">
        <v>20</v>
      </c>
      <c r="B35" s="9" t="n">
        <f aca="false">B33*$H$35</f>
        <v>1647618.53325781</v>
      </c>
      <c r="C35" s="9" t="n">
        <f aca="false">C33*$H$35</f>
        <v>621221.61963719</v>
      </c>
      <c r="D35" s="9" t="n">
        <f aca="false">D33*$H$35</f>
        <v>84185.1991069567</v>
      </c>
      <c r="E35" s="9" t="n">
        <f aca="false">E33*$H$35</f>
        <v>177010.141422529</v>
      </c>
      <c r="F35" s="9" t="n">
        <f aca="false">F33*$H$35</f>
        <v>20319.0222420045</v>
      </c>
      <c r="G35" s="6" t="n">
        <f aca="false">SUM(B35:F35)</f>
        <v>2550354.51566649</v>
      </c>
      <c r="H35" s="1" t="n">
        <v>2550354</v>
      </c>
    </row>
    <row r="36" customFormat="false" ht="15" hidden="false" customHeight="false" outlineLevel="0" collapsed="false">
      <c r="F36" s="2"/>
    </row>
    <row r="37" customFormat="false" ht="15" hidden="false" customHeight="false" outlineLevel="0" collapsed="false">
      <c r="B37" s="4" t="s">
        <v>0</v>
      </c>
      <c r="C37" s="4" t="s">
        <v>16</v>
      </c>
      <c r="D37" s="4" t="s">
        <v>17</v>
      </c>
      <c r="E37" s="4" t="s">
        <v>3</v>
      </c>
      <c r="F37" s="5" t="s">
        <v>18</v>
      </c>
    </row>
    <row r="38" customFormat="false" ht="15" hidden="false" customHeight="false" outlineLevel="0" collapsed="false">
      <c r="A38" s="1" t="s">
        <v>19</v>
      </c>
      <c r="B38" s="10" t="n">
        <f aca="false">B32</f>
        <v>1572698.47365691</v>
      </c>
      <c r="C38" s="10" t="n">
        <f aca="false">C32</f>
        <v>592973.59994749</v>
      </c>
      <c r="D38" s="10" t="n">
        <f aca="false">D32</f>
        <v>80357.1527434971</v>
      </c>
      <c r="E38" s="10" t="n">
        <f aca="false">E32</f>
        <v>168961.184653928</v>
      </c>
      <c r="F38" s="10" t="n">
        <f aca="false">F32</f>
        <v>19395.0812164124</v>
      </c>
      <c r="G38" s="10" t="n">
        <f aca="false">H32</f>
        <v>2434385.49221824</v>
      </c>
    </row>
    <row r="39" customFormat="false" ht="15" hidden="false" customHeight="false" outlineLevel="0" collapsed="false">
      <c r="B39" s="7" t="n">
        <f aca="false">B38/$G$38</f>
        <v>0.646035099487819</v>
      </c>
      <c r="C39" s="7" t="n">
        <f aca="false">C38/$G$38</f>
        <v>0.24358245719217</v>
      </c>
      <c r="D39" s="7" t="n">
        <f aca="false">D38/$G$38</f>
        <v>0.0330092144405095</v>
      </c>
      <c r="E39" s="7" t="n">
        <f aca="false">E38/$G$38</f>
        <v>0.0694060925001522</v>
      </c>
      <c r="F39" s="7" t="n">
        <f aca="false">F38/$G$38</f>
        <v>0.00796713637934942</v>
      </c>
      <c r="G39" s="7" t="n">
        <f aca="false">SUM(B39:F39)</f>
        <v>1</v>
      </c>
    </row>
    <row r="40" customFormat="false" ht="15" hidden="false" customHeight="false" outlineLevel="0" collapsed="false">
      <c r="A40" s="1" t="s">
        <v>6</v>
      </c>
      <c r="B40" s="10" t="n">
        <v>0</v>
      </c>
      <c r="C40" s="10" t="n">
        <v>0</v>
      </c>
      <c r="D40" s="10" t="n">
        <v>50000</v>
      </c>
      <c r="E40" s="10" t="n">
        <v>4000</v>
      </c>
      <c r="F40" s="10" t="n">
        <v>7000</v>
      </c>
      <c r="G40" s="11" t="n">
        <v>61000</v>
      </c>
      <c r="H40" s="11"/>
    </row>
    <row r="41" customFormat="false" ht="15" hidden="false" customHeight="false" outlineLevel="0" collapsed="false">
      <c r="A41" s="1" t="s">
        <v>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15" hidden="false" customHeight="false" outlineLevel="0" collapsed="false">
      <c r="A42" s="1" t="s">
        <v>8</v>
      </c>
      <c r="B42" s="10" t="n">
        <f aca="false">$B$39*G42</f>
        <v>138204.99676323</v>
      </c>
      <c r="C42" s="10" t="n">
        <f aca="false">$C$39*G42</f>
        <v>52109.1079022066</v>
      </c>
      <c r="D42" s="10" t="n">
        <f aca="false">$D$39*G42</f>
        <v>7061.59522682931</v>
      </c>
      <c r="E42" s="10" t="n">
        <f aca="false">$E$39*G42</f>
        <v>14847.9065563726</v>
      </c>
      <c r="F42" s="10" t="n">
        <f aca="false">$F$39*G42</f>
        <v>1704.39355136146</v>
      </c>
      <c r="G42" s="10" t="n">
        <v>213928</v>
      </c>
      <c r="H42" s="12"/>
    </row>
    <row r="43" customFormat="false" ht="15" hidden="false" customHeight="false" outlineLevel="0" collapsed="false">
      <c r="A43" s="1" t="s">
        <v>9</v>
      </c>
      <c r="B43" s="10" t="n">
        <f aca="false">$B$39*G43</f>
        <v>-10768.7590733624</v>
      </c>
      <c r="C43" s="10" t="n">
        <f aca="false">$C$39*G43</f>
        <v>-4060.27597893629</v>
      </c>
      <c r="D43" s="10" t="n">
        <f aca="false">$D$39*G43</f>
        <v>-550.230595508852</v>
      </c>
      <c r="E43" s="10" t="n">
        <f aca="false">$E$39*G43</f>
        <v>-1156.93015588504</v>
      </c>
      <c r="F43" s="10" t="n">
        <f aca="false">$F$39*G43</f>
        <v>-132.804196307376</v>
      </c>
      <c r="G43" s="10" t="n">
        <v>-16669</v>
      </c>
      <c r="H43" s="12"/>
    </row>
    <row r="44" customFormat="false" ht="15" hidden="false" customHeight="false" outlineLevel="0" collapsed="false">
      <c r="A44" s="1" t="s">
        <v>10</v>
      </c>
      <c r="B44" s="10" t="n">
        <f aca="false">$B$39*G44</f>
        <v>26659.9304505638</v>
      </c>
      <c r="C44" s="10" t="n">
        <f aca="false">$C$39*G44</f>
        <v>10051.9172609493</v>
      </c>
      <c r="D44" s="10" t="n">
        <f aca="false">$D$39*G44</f>
        <v>1362.1912523165</v>
      </c>
      <c r="E44" s="10" t="n">
        <f aca="false">$E$39*G44</f>
        <v>2864.18121920378</v>
      </c>
      <c r="F44" s="10" t="n">
        <f aca="false">$F$39*G44</f>
        <v>328.779816966613</v>
      </c>
      <c r="G44" s="10" t="n">
        <v>41267</v>
      </c>
      <c r="H44" s="12"/>
    </row>
    <row r="46" customFormat="false" ht="15" hidden="false" customHeight="false" outlineLevel="0" collapsed="false">
      <c r="A46" s="1" t="s">
        <v>21</v>
      </c>
      <c r="B46" s="10" t="n">
        <f aca="false">B38+B40+B41+B42+B43+B44</f>
        <v>1726794.64179734</v>
      </c>
      <c r="C46" s="10" t="n">
        <f aca="false">C38+C40+C41+C42+C43+C44</f>
        <v>651074.34913171</v>
      </c>
      <c r="D46" s="10" t="n">
        <f aca="false">D38+D40+D41+D42+D43+D44</f>
        <v>138230.708627134</v>
      </c>
      <c r="E46" s="10" t="n">
        <f aca="false">E38+E40+E41+E42+E43+E44</f>
        <v>189516.342273619</v>
      </c>
      <c r="F46" s="10" t="n">
        <f aca="false">F38+F40+F41+F42+F43+F44</f>
        <v>28295.4503884331</v>
      </c>
      <c r="G46" s="10" t="n">
        <f aca="false">SUM(B46:F46)</f>
        <v>2733911.49221824</v>
      </c>
      <c r="H46" s="10"/>
    </row>
    <row r="48" s="13" customFormat="true" ht="15" hidden="false" customHeight="false" outlineLevel="0" collapsed="false">
      <c r="A48" s="13" t="s">
        <v>22</v>
      </c>
      <c r="B48" s="14" t="n">
        <f aca="false">B46/$G$46</f>
        <v>0.631620535892425</v>
      </c>
      <c r="C48" s="14" t="n">
        <f aca="false">C46/$G$46</f>
        <v>0.238147559269902</v>
      </c>
      <c r="D48" s="14" t="n">
        <f aca="false">D46/$G$46</f>
        <v>0.0505615156235275</v>
      </c>
      <c r="E48" s="14" t="n">
        <f aca="false">E46/$G$46</f>
        <v>0.0693205843762884</v>
      </c>
      <c r="F48" s="14" t="n">
        <f aca="false">F46/$G$46</f>
        <v>0.010349804837857</v>
      </c>
      <c r="G48" s="14" t="n">
        <f aca="false">SUM(B48:F48)</f>
        <v>1</v>
      </c>
    </row>
    <row r="50" customFormat="false" ht="15" hidden="false" customHeight="false" outlineLevel="0" collapsed="false">
      <c r="B50" s="4" t="s">
        <v>0</v>
      </c>
      <c r="C50" s="4" t="s">
        <v>16</v>
      </c>
      <c r="D50" s="4" t="s">
        <v>17</v>
      </c>
      <c r="E50" s="4" t="s">
        <v>3</v>
      </c>
      <c r="F50" s="5" t="s">
        <v>18</v>
      </c>
    </row>
    <row r="51" customFormat="false" ht="15" hidden="false" customHeight="false" outlineLevel="0" collapsed="false">
      <c r="A51" s="1" t="s">
        <v>23</v>
      </c>
      <c r="B51" s="10" t="n">
        <f aca="false">B46</f>
        <v>1726794.64179734</v>
      </c>
      <c r="C51" s="10" t="n">
        <f aca="false">C46</f>
        <v>651074.34913171</v>
      </c>
      <c r="D51" s="10" t="n">
        <f aca="false">D46</f>
        <v>138230.708627134</v>
      </c>
      <c r="E51" s="10" t="n">
        <f aca="false">E46</f>
        <v>189516.342273619</v>
      </c>
      <c r="F51" s="10" t="n">
        <f aca="false">F46</f>
        <v>28295.4503884331</v>
      </c>
      <c r="G51" s="10" t="n">
        <f aca="false">SUM(B51:F51)</f>
        <v>2733911.49221824</v>
      </c>
    </row>
    <row r="52" s="15" customFormat="true" ht="15" hidden="false" customHeight="false" outlineLevel="0" collapsed="false">
      <c r="B52" s="16" t="n">
        <f aca="false">B48</f>
        <v>0.631620535892425</v>
      </c>
      <c r="C52" s="16" t="n">
        <f aca="false">C48</f>
        <v>0.238147559269902</v>
      </c>
      <c r="D52" s="16" t="n">
        <f aca="false">D48</f>
        <v>0.0505615156235275</v>
      </c>
      <c r="E52" s="16" t="n">
        <f aca="false">E48</f>
        <v>0.0693205843762884</v>
      </c>
      <c r="F52" s="16" t="n">
        <f aca="false">F48</f>
        <v>0.010349804837857</v>
      </c>
      <c r="G52" s="16" t="n">
        <f aca="false">SUM(B52:F52)</f>
        <v>1</v>
      </c>
    </row>
    <row r="53" customFormat="false" ht="15" hidden="false" customHeight="false" outlineLevel="0" collapsed="false">
      <c r="A53" s="1" t="s">
        <v>6</v>
      </c>
      <c r="B53" s="10" t="n">
        <v>0</v>
      </c>
      <c r="C53" s="10" t="n">
        <v>0</v>
      </c>
      <c r="D53" s="10" t="n">
        <v>50000</v>
      </c>
      <c r="E53" s="10" t="n">
        <v>3000</v>
      </c>
      <c r="F53" s="10" t="n">
        <v>0</v>
      </c>
      <c r="G53" s="11" t="n">
        <f aca="false">SUM(B53:F53)</f>
        <v>53000</v>
      </c>
    </row>
    <row r="54" customFormat="false" ht="15" hidden="false" customHeight="false" outlineLevel="0" collapsed="false">
      <c r="A54" s="1" t="s">
        <v>7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customFormat="false" ht="15" hidden="false" customHeight="false" outlineLevel="0" collapsed="false">
      <c r="A55" s="1" t="s">
        <v>24</v>
      </c>
      <c r="B55" s="10" t="n">
        <f aca="false">G55/2</f>
        <v>-29133.5</v>
      </c>
      <c r="C55" s="10" t="n">
        <f aca="false">G55/2</f>
        <v>-29133.5</v>
      </c>
      <c r="D55" s="10" t="n">
        <v>0</v>
      </c>
      <c r="E55" s="10" t="n">
        <v>0</v>
      </c>
      <c r="F55" s="10" t="n">
        <v>0</v>
      </c>
      <c r="G55" s="10" t="n">
        <v>-58267</v>
      </c>
    </row>
    <row r="56" customFormat="false" ht="15" hidden="false" customHeight="false" outlineLevel="0" collapsed="false">
      <c r="A56" s="1" t="s">
        <v>8</v>
      </c>
      <c r="B56" s="10" t="n">
        <f aca="false">$B$52*G56</f>
        <v>146251.735085891</v>
      </c>
      <c r="C56" s="10" t="n">
        <f aca="false">$C$52*G56</f>
        <v>55143.0673489458</v>
      </c>
      <c r="D56" s="10" t="n">
        <f aca="false">$D$52*G56</f>
        <v>11707.5189426278</v>
      </c>
      <c r="E56" s="10" t="n">
        <f aca="false">$E$52*G56</f>
        <v>16051.1813123296</v>
      </c>
      <c r="F56" s="10" t="n">
        <f aca="false">$F$52*G56</f>
        <v>2396.49731020578</v>
      </c>
      <c r="G56" s="10" t="n">
        <v>231550</v>
      </c>
    </row>
    <row r="57" customFormat="false" ht="15" hidden="false" customHeight="false" outlineLevel="0" collapsed="false">
      <c r="A57" s="1" t="s">
        <v>9</v>
      </c>
      <c r="B57" s="10" t="n">
        <f aca="false">$B$52*G57</f>
        <v>-11552.3396014725</v>
      </c>
      <c r="C57" s="10" t="n">
        <f aca="false">$C$52*G57</f>
        <v>-4355.71885904651</v>
      </c>
      <c r="D57" s="10" t="n">
        <f aca="false">$D$52*G57</f>
        <v>-924.770120754319</v>
      </c>
      <c r="E57" s="10" t="n">
        <f aca="false">$E$52*G57</f>
        <v>-1267.87348824232</v>
      </c>
      <c r="F57" s="10" t="n">
        <f aca="false">$F$52*G57</f>
        <v>-189.297930484404</v>
      </c>
      <c r="G57" s="10" t="n">
        <v>-18290</v>
      </c>
    </row>
    <row r="58" customFormat="false" ht="15" hidden="false" customHeight="false" outlineLevel="0" collapsed="false">
      <c r="A58" s="1" t="s">
        <v>10</v>
      </c>
      <c r="B58" s="10" t="n">
        <f aca="false">$B$52*G58</f>
        <v>-4689.15085846536</v>
      </c>
      <c r="C58" s="10" t="n">
        <f aca="false">$C$52*G58</f>
        <v>-1768.00748001975</v>
      </c>
      <c r="D58" s="10" t="n">
        <f aca="false">$D$52*G58</f>
        <v>-375.368691989068</v>
      </c>
      <c r="E58" s="10" t="n">
        <f aca="false">$E$52*G58</f>
        <v>-514.636018409565</v>
      </c>
      <c r="F58" s="10" t="n">
        <f aca="false">$F$52*G58</f>
        <v>-76.8369511162501</v>
      </c>
      <c r="G58" s="10" t="n">
        <v>-7424</v>
      </c>
    </row>
    <row r="59" customFormat="false" ht="15" hidden="false" customHeight="false" outlineLevel="0" collapsed="false">
      <c r="G59" s="12" t="n">
        <f aca="false">G51+G53+G54+G55+G56+G57+G58</f>
        <v>2934480.49221824</v>
      </c>
    </row>
    <row r="60" customFormat="false" ht="15" hidden="false" customHeight="false" outlineLevel="0" collapsed="false">
      <c r="A60" s="1" t="s">
        <v>25</v>
      </c>
      <c r="B60" s="10" t="n">
        <f aca="false">SUM(B54:B59)+B51</f>
        <v>1827671.3864233</v>
      </c>
      <c r="C60" s="10" t="n">
        <f aca="false">SUM(C53:C58)+C51</f>
        <v>670960.190141589</v>
      </c>
      <c r="D60" s="10" t="n">
        <f aca="false">D51+D53+D54+D56+D57+D58</f>
        <v>198638.088757018</v>
      </c>
      <c r="E60" s="10" t="n">
        <f aca="false">E51+E53+E54+E56+E57+E58</f>
        <v>206785.014079297</v>
      </c>
      <c r="F60" s="10" t="n">
        <f aca="false">F51+F53+F54+F56+F57+F58</f>
        <v>30425.8128170382</v>
      </c>
      <c r="G60" s="10" t="n">
        <f aca="false">SUM(B60:F60)</f>
        <v>2934480.49221824</v>
      </c>
    </row>
    <row r="62" s="15" customFormat="true" ht="15" hidden="false" customHeight="false" outlineLevel="0" collapsed="false">
      <c r="A62" s="13" t="s">
        <v>26</v>
      </c>
      <c r="B62" s="14" t="n">
        <f aca="false">B60/$G$60</f>
        <v>0.622826217884215</v>
      </c>
      <c r="C62" s="14" t="n">
        <f aca="false">C60/$G$60</f>
        <v>0.228647009895232</v>
      </c>
      <c r="D62" s="14" t="n">
        <f aca="false">D60/$G$60</f>
        <v>0.0676910578495151</v>
      </c>
      <c r="E62" s="14" t="n">
        <f aca="false">E60/$G$60</f>
        <v>0.0704673330177715</v>
      </c>
      <c r="F62" s="14" t="n">
        <f aca="false">F60/$G$60</f>
        <v>0.0103683813532659</v>
      </c>
      <c r="G62" s="14" t="n">
        <f aca="false">SUM(B62:F62)</f>
        <v>1</v>
      </c>
    </row>
    <row r="63" s="15" customFormat="true" ht="1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s="15" customFormat="true" ht="15" hidden="false" customHeight="false" outlineLevel="0" collapsed="false">
      <c r="A64" s="1"/>
      <c r="B64" s="4" t="s">
        <v>0</v>
      </c>
      <c r="C64" s="4" t="s">
        <v>16</v>
      </c>
      <c r="D64" s="4" t="s">
        <v>17</v>
      </c>
      <c r="E64" s="4" t="s">
        <v>3</v>
      </c>
      <c r="F64" s="5" t="s">
        <v>18</v>
      </c>
      <c r="G64" s="1"/>
    </row>
    <row r="65" s="15" customFormat="true" ht="15" hidden="false" customHeight="false" outlineLevel="0" collapsed="false">
      <c r="A65" s="1" t="s">
        <v>27</v>
      </c>
      <c r="B65" s="10" t="n">
        <f aca="false">B60</f>
        <v>1827671.3864233</v>
      </c>
      <c r="C65" s="10" t="n">
        <f aca="false">C60</f>
        <v>670960.190141589</v>
      </c>
      <c r="D65" s="10" t="n">
        <f aca="false">D60</f>
        <v>198638.088757018</v>
      </c>
      <c r="E65" s="10" t="n">
        <f aca="false">E60</f>
        <v>206785.014079297</v>
      </c>
      <c r="F65" s="10" t="n">
        <f aca="false">F60</f>
        <v>30425.8128170382</v>
      </c>
      <c r="G65" s="10" t="n">
        <f aca="false">SUM(B65:F65)</f>
        <v>2934480.49221824</v>
      </c>
    </row>
    <row r="66" s="15" customFormat="true" ht="15" hidden="false" customHeight="false" outlineLevel="0" collapsed="false">
      <c r="B66" s="16" t="n">
        <f aca="false">B62</f>
        <v>0.622826217884215</v>
      </c>
      <c r="C66" s="16" t="n">
        <f aca="false">C62</f>
        <v>0.228647009895232</v>
      </c>
      <c r="D66" s="16" t="n">
        <f aca="false">D62</f>
        <v>0.0676910578495151</v>
      </c>
      <c r="E66" s="16" t="n">
        <f aca="false">E62</f>
        <v>0.0704673330177715</v>
      </c>
      <c r="F66" s="16" t="n">
        <f aca="false">F62</f>
        <v>0.0103683813532659</v>
      </c>
      <c r="G66" s="16" t="n">
        <f aca="false">SUM(B66:F66)</f>
        <v>1</v>
      </c>
    </row>
    <row r="67" s="15" customFormat="true" ht="15" hidden="false" customHeight="false" outlineLevel="0" collapsed="false">
      <c r="A67" s="1" t="s">
        <v>6</v>
      </c>
      <c r="B67" s="10" t="n">
        <v>0</v>
      </c>
      <c r="C67" s="10" t="n">
        <v>0</v>
      </c>
      <c r="D67" s="10" t="n">
        <v>0</v>
      </c>
      <c r="E67" s="10" t="n">
        <v>1999.98</v>
      </c>
      <c r="F67" s="10" t="n">
        <v>0</v>
      </c>
      <c r="G67" s="11" t="n">
        <f aca="false">SUM(B67:F67)</f>
        <v>1999.98</v>
      </c>
    </row>
    <row r="68" s="15" customFormat="true" ht="15" hidden="false" customHeight="false" outlineLevel="0" collapsed="false">
      <c r="A68" s="1" t="s">
        <v>7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/>
    </row>
    <row r="69" s="15" customFormat="true" ht="15" hidden="false" customHeight="false" outlineLevel="0" collapsed="false">
      <c r="A69" s="1" t="s">
        <v>24</v>
      </c>
      <c r="B69" s="17" t="n">
        <v>-38667.89</v>
      </c>
      <c r="C69" s="18" t="n">
        <v>-7824.69</v>
      </c>
      <c r="D69" s="18" t="n">
        <v>0</v>
      </c>
      <c r="E69" s="18" t="n">
        <v>0</v>
      </c>
      <c r="F69" s="18" t="n">
        <v>0</v>
      </c>
      <c r="G69" s="18" t="n">
        <f aca="false">SUM(B69:F69)</f>
        <v>-46492.58</v>
      </c>
      <c r="H69" s="1" t="s">
        <v>28</v>
      </c>
    </row>
    <row r="70" s="15" customFormat="true" ht="15" hidden="false" customHeight="false" outlineLevel="0" collapsed="false">
      <c r="A70" s="1" t="s">
        <v>29</v>
      </c>
      <c r="B70" s="19" t="n">
        <f aca="false">(B65+B69)</f>
        <v>1789003.4964233</v>
      </c>
      <c r="C70" s="19" t="n">
        <f aca="false">(C65+C69)</f>
        <v>663135.500141589</v>
      </c>
      <c r="D70" s="19" t="n">
        <f aca="false">(D65+D69)</f>
        <v>198638.088757018</v>
      </c>
      <c r="E70" s="19" t="n">
        <f aca="false">(E65+E69)</f>
        <v>206785.014079297</v>
      </c>
      <c r="F70" s="19" t="n">
        <f aca="false">(F65+F69)</f>
        <v>30425.8128170382</v>
      </c>
      <c r="G70" s="10" t="n">
        <f aca="false">SUM(B70:F70)</f>
        <v>2887987.91221824</v>
      </c>
      <c r="H70" s="1"/>
    </row>
    <row r="71" s="15" customFormat="true" ht="15" hidden="false" customHeight="false" outlineLevel="0" collapsed="false">
      <c r="A71" s="1" t="s">
        <v>30</v>
      </c>
      <c r="B71" s="20" t="n">
        <f aca="false">B70/G70</f>
        <v>0.619463637245344</v>
      </c>
      <c r="C71" s="20" t="n">
        <f aca="false">C70/G70</f>
        <v>0.229618516523582</v>
      </c>
      <c r="D71" s="20" t="n">
        <f aca="false">D70/G70</f>
        <v>0.0687807895305372</v>
      </c>
      <c r="E71" s="20" t="n">
        <f aca="false">E70/G70</f>
        <v>0.0716017588593253</v>
      </c>
      <c r="F71" s="20" t="n">
        <f aca="false">F70/G70</f>
        <v>0.0105352978412117</v>
      </c>
      <c r="G71" s="21" t="n">
        <f aca="false">SUM(B71:F71)</f>
        <v>1</v>
      </c>
      <c r="H71" s="1"/>
    </row>
    <row r="72" s="15" customFormat="true" ht="15" hidden="false" customHeight="false" outlineLevel="0" collapsed="false">
      <c r="A72" s="1" t="s">
        <v>31</v>
      </c>
      <c r="B72" s="19" t="n">
        <f aca="false">G72*B71</f>
        <v>2232869.26175731</v>
      </c>
      <c r="C72" s="19" t="n">
        <f aca="false">G72*C71</f>
        <v>827664.606361322</v>
      </c>
      <c r="D72" s="19" t="n">
        <f aca="false">G72*D71</f>
        <v>247921.752800657</v>
      </c>
      <c r="E72" s="19" t="n">
        <f aca="false">G72*E71</f>
        <v>258089.994040161</v>
      </c>
      <c r="F72" s="19" t="n">
        <f aca="false">G72*F71</f>
        <v>37974.6950405466</v>
      </c>
      <c r="G72" s="10" t="n">
        <v>3604520.31</v>
      </c>
      <c r="H72" s="1"/>
    </row>
    <row r="73" s="15" customFormat="true" ht="15" hidden="false" customHeight="false" outlineLevel="0" collapsed="false">
      <c r="A73" s="1"/>
      <c r="B73" s="10"/>
      <c r="C73" s="10"/>
      <c r="D73" s="10"/>
      <c r="E73" s="10"/>
      <c r="F73" s="10"/>
      <c r="G73" s="10"/>
    </row>
    <row r="74" s="15" customFormat="true" ht="15" hidden="false" customHeight="false" outlineLevel="0" collapsed="false">
      <c r="A74" s="1" t="s">
        <v>32</v>
      </c>
      <c r="B74" s="10" t="n">
        <f aca="false">B72</f>
        <v>2232869.26175731</v>
      </c>
      <c r="C74" s="10" t="n">
        <f aca="false">C72</f>
        <v>827664.606361322</v>
      </c>
      <c r="D74" s="10" t="n">
        <f aca="false">D72</f>
        <v>247921.752800657</v>
      </c>
      <c r="E74" s="10" t="n">
        <f aca="false">E72</f>
        <v>258089.994040161</v>
      </c>
      <c r="F74" s="10" t="n">
        <f aca="false">F72</f>
        <v>37974.6950405466</v>
      </c>
      <c r="G74" s="10" t="n">
        <f aca="false">SUM(B74:F74)</f>
        <v>3604520.31</v>
      </c>
    </row>
    <row r="75" s="15" customFormat="true" ht="15" hidden="false" customHeight="false" outlineLevel="0" collapsed="false">
      <c r="A75" s="1"/>
      <c r="B75" s="2"/>
      <c r="C75" s="2"/>
      <c r="D75" s="2"/>
      <c r="E75" s="2"/>
      <c r="F75" s="1"/>
      <c r="G75" s="1"/>
    </row>
    <row r="76" s="15" customFormat="true" ht="15" hidden="false" customHeight="false" outlineLevel="0" collapsed="false">
      <c r="A76" s="13" t="s">
        <v>33</v>
      </c>
      <c r="B76" s="14" t="n">
        <f aca="false">B74/G74</f>
        <v>0.619463637245344</v>
      </c>
      <c r="C76" s="14" t="n">
        <f aca="false">C74/G74</f>
        <v>0.229618516523582</v>
      </c>
      <c r="D76" s="14" t="n">
        <f aca="false">D74/G74</f>
        <v>0.0687807895305372</v>
      </c>
      <c r="E76" s="14" t="n">
        <f aca="false">E74/G74</f>
        <v>0.0716017588593253</v>
      </c>
      <c r="F76" s="14" t="n">
        <f aca="false">F74/G74</f>
        <v>0.0105352978412117</v>
      </c>
      <c r="G76" s="14" t="n">
        <f aca="false">SUM(B76:F76)</f>
        <v>1</v>
      </c>
    </row>
    <row r="77" s="15" customFormat="true" ht="1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s="15" customFormat="true" ht="15" hidden="false" customHeight="false" outlineLevel="0" collapsed="false">
      <c r="A78" s="1"/>
      <c r="B78" s="4" t="s">
        <v>0</v>
      </c>
      <c r="C78" s="4" t="s">
        <v>16</v>
      </c>
      <c r="D78" s="4" t="s">
        <v>17</v>
      </c>
      <c r="E78" s="4" t="s">
        <v>3</v>
      </c>
      <c r="F78" s="5" t="s">
        <v>18</v>
      </c>
      <c r="G78" s="1"/>
    </row>
    <row r="79" s="15" customFormat="true" ht="15" hidden="false" customHeight="false" outlineLevel="0" collapsed="false">
      <c r="A79" s="1" t="s">
        <v>34</v>
      </c>
      <c r="B79" s="10" t="n">
        <f aca="false">B74</f>
        <v>2232869.26175731</v>
      </c>
      <c r="C79" s="18" t="n">
        <f aca="false">C74</f>
        <v>827664.606361322</v>
      </c>
      <c r="D79" s="18" t="n">
        <f aca="false">D74</f>
        <v>247921.752800657</v>
      </c>
      <c r="E79" s="10" t="n">
        <f aca="false">E74</f>
        <v>258089.994040161</v>
      </c>
      <c r="F79" s="10" t="n">
        <f aca="false">F74</f>
        <v>37974.6950405466</v>
      </c>
      <c r="G79" s="10" t="n">
        <f aca="false">SUM(B79:F79)</f>
        <v>3604520.31</v>
      </c>
    </row>
    <row r="80" s="15" customFormat="true" ht="15" hidden="false" customHeight="false" outlineLevel="0" collapsed="false">
      <c r="B80" s="16" t="n">
        <f aca="false">B76</f>
        <v>0.619463637245344</v>
      </c>
      <c r="C80" s="16" t="n">
        <f aca="false">C76</f>
        <v>0.229618516523582</v>
      </c>
      <c r="D80" s="16" t="n">
        <f aca="false">D76</f>
        <v>0.0687807895305372</v>
      </c>
      <c r="E80" s="16" t="n">
        <f aca="false">E76</f>
        <v>0.0716017588593253</v>
      </c>
      <c r="F80" s="16" t="n">
        <f aca="false">F76</f>
        <v>0.0105352978412117</v>
      </c>
      <c r="G80" s="16" t="n">
        <f aca="false">SUM(B80:F80)</f>
        <v>1</v>
      </c>
    </row>
    <row r="81" s="15" customFormat="true" ht="15" hidden="false" customHeight="false" outlineLevel="0" collapsed="false">
      <c r="A81" s="1" t="s">
        <v>6</v>
      </c>
      <c r="B81" s="10" t="n">
        <v>0</v>
      </c>
      <c r="C81" s="10" t="n">
        <v>0</v>
      </c>
      <c r="D81" s="10" t="n">
        <v>60000</v>
      </c>
      <c r="E81" s="10" t="n">
        <v>10000</v>
      </c>
      <c r="F81" s="10" t="n">
        <v>10000</v>
      </c>
      <c r="G81" s="11" t="n">
        <f aca="false">SUM(B81:F81)</f>
        <v>80000</v>
      </c>
      <c r="H81" s="22" t="s">
        <v>35</v>
      </c>
    </row>
    <row r="82" s="15" customFormat="true" ht="15" hidden="false" customHeight="false" outlineLevel="0" collapsed="false">
      <c r="A82" s="1" t="s">
        <v>7</v>
      </c>
      <c r="B82" s="10" t="n">
        <v>0</v>
      </c>
      <c r="C82" s="10" t="n">
        <f aca="false">(48016.78*3)</f>
        <v>144050.34</v>
      </c>
      <c r="D82" s="10" t="n">
        <f aca="false">-(48016.78*4)</f>
        <v>-192067.12</v>
      </c>
      <c r="E82" s="10"/>
      <c r="F82" s="10"/>
      <c r="G82" s="10" t="n">
        <f aca="false">SUM(B82:F82)</f>
        <v>-48016.78</v>
      </c>
      <c r="H82" s="1" t="s">
        <v>36</v>
      </c>
    </row>
    <row r="83" s="15" customFormat="true" ht="15" hidden="false" customHeight="false" outlineLevel="0" collapsed="false">
      <c r="A83" s="1" t="s">
        <v>24</v>
      </c>
      <c r="B83" s="10" t="n">
        <v>-1488.99</v>
      </c>
      <c r="C83" s="10" t="n">
        <v>-7482.56</v>
      </c>
      <c r="D83" s="10"/>
      <c r="E83" s="10"/>
      <c r="F83" s="10"/>
      <c r="G83" s="10" t="n">
        <f aca="false">SUM(B83:F83)</f>
        <v>-8971.55</v>
      </c>
    </row>
    <row r="84" s="15" customFormat="true" ht="15" hidden="false" customHeight="false" outlineLevel="0" collapsed="false">
      <c r="A84" s="1" t="s">
        <v>8</v>
      </c>
      <c r="B84" s="10"/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1" t="s">
        <v>9</v>
      </c>
      <c r="B85" s="10"/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1" t="s">
        <v>10</v>
      </c>
      <c r="B86" s="10" t="n">
        <f aca="false">B80*G86</f>
        <v>1.23273263811823</v>
      </c>
      <c r="C86" s="10" t="n">
        <f aca="false">C80*G86</f>
        <v>0.456940847881928</v>
      </c>
      <c r="D86" s="10" t="n">
        <f aca="false">D80*G86</f>
        <v>0.136873771165769</v>
      </c>
      <c r="E86" s="10" t="n">
        <f aca="false">E80*G86</f>
        <v>0.142487500130057</v>
      </c>
      <c r="F86" s="10" t="n">
        <f aca="false">F80*G86</f>
        <v>0.0209652427040112</v>
      </c>
      <c r="G86" s="10" t="n">
        <v>1.99</v>
      </c>
    </row>
    <row r="87" customFormat="false" ht="15" hidden="false" customHeight="false" outlineLevel="0" collapsed="false">
      <c r="G87" s="12" t="n">
        <f aca="false">G79+G81+G82+G83+G84+G85+G86</f>
        <v>3627533.97</v>
      </c>
    </row>
    <row r="88" customFormat="false" ht="15" hidden="false" customHeight="false" outlineLevel="0" collapsed="false">
      <c r="A88" s="1" t="s">
        <v>37</v>
      </c>
      <c r="B88" s="10" t="n">
        <f aca="false">SUM(B82:B87)+B79</f>
        <v>2231381.50448995</v>
      </c>
      <c r="C88" s="10" t="n">
        <f aca="false">SUM(C81:C86)+C79</f>
        <v>964232.84330217</v>
      </c>
      <c r="D88" s="10" t="n">
        <f aca="false">D79+D81+D82+D84+D85+D86</f>
        <v>115854.769674428</v>
      </c>
      <c r="E88" s="10" t="n">
        <f aca="false">E79+E81+E82+E84+E85+E86</f>
        <v>268090.136527661</v>
      </c>
      <c r="F88" s="10" t="n">
        <f aca="false">F79+F81+F82+F84+F85+F86</f>
        <v>47974.7160057893</v>
      </c>
      <c r="G88" s="10" t="n">
        <f aca="false">SUM(B88:F88)</f>
        <v>3627533.97</v>
      </c>
    </row>
    <row r="90" customFormat="false" ht="15" hidden="false" customHeight="false" outlineLevel="0" collapsed="false">
      <c r="A90" s="13" t="s">
        <v>38</v>
      </c>
      <c r="B90" s="14" t="n">
        <f aca="false">B88/G88</f>
        <v>0.615123531011331</v>
      </c>
      <c r="C90" s="14" t="n">
        <f aca="false">C88/G88</f>
        <v>0.265809459339721</v>
      </c>
      <c r="D90" s="14" t="n">
        <f aca="false">D88/G88</f>
        <v>0.0319376112346725</v>
      </c>
      <c r="E90" s="14" t="n">
        <f aca="false">E88/G88</f>
        <v>0.073904238732094</v>
      </c>
      <c r="F90" s="14" t="n">
        <f aca="false">F88/G88</f>
        <v>0.0132251596821819</v>
      </c>
      <c r="G90" s="14" t="n">
        <f aca="false">SUM(B90:F90)</f>
        <v>1</v>
      </c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5" hidden="false" customHeight="false" outlineLevel="0" collapsed="false">
      <c r="B92" s="4" t="s">
        <v>0</v>
      </c>
      <c r="C92" s="4" t="s">
        <v>16</v>
      </c>
      <c r="D92" s="4" t="s">
        <v>17</v>
      </c>
      <c r="E92" s="4" t="s">
        <v>3</v>
      </c>
      <c r="F92" s="5" t="s">
        <v>18</v>
      </c>
    </row>
    <row r="93" customFormat="false" ht="15" hidden="false" customHeight="false" outlineLevel="0" collapsed="false">
      <c r="A93" s="1" t="s">
        <v>39</v>
      </c>
      <c r="B93" s="10" t="n">
        <f aca="false">B88</f>
        <v>2231381.50448995</v>
      </c>
      <c r="C93" s="18" t="n">
        <f aca="false">C88</f>
        <v>964232.84330217</v>
      </c>
      <c r="D93" s="18" t="n">
        <f aca="false">D88</f>
        <v>115854.769674428</v>
      </c>
      <c r="E93" s="10" t="n">
        <f aca="false">E88</f>
        <v>268090.136527661</v>
      </c>
      <c r="F93" s="10" t="n">
        <f aca="false">F88</f>
        <v>47974.7160057893</v>
      </c>
      <c r="G93" s="10" t="n">
        <f aca="false">SUM(B93:F93)</f>
        <v>3627533.97</v>
      </c>
    </row>
    <row r="94" customFormat="false" ht="15" hidden="false" customHeight="false" outlineLevel="0" collapsed="false">
      <c r="A94" s="15"/>
      <c r="B94" s="16" t="n">
        <f aca="false">B90</f>
        <v>0.615123531011331</v>
      </c>
      <c r="C94" s="16" t="n">
        <f aca="false">C90</f>
        <v>0.265809459339721</v>
      </c>
      <c r="D94" s="16" t="n">
        <f aca="false">D90</f>
        <v>0.0319376112346725</v>
      </c>
      <c r="E94" s="16" t="n">
        <f aca="false">E90</f>
        <v>0.073904238732094</v>
      </c>
      <c r="F94" s="16" t="n">
        <f aca="false">F90</f>
        <v>0.0132251596821819</v>
      </c>
      <c r="G94" s="16" t="n">
        <f aca="false">SUM(B94:F94)</f>
        <v>1</v>
      </c>
    </row>
    <row r="95" customFormat="false" ht="15" hidden="false" customHeight="false" outlineLevel="0" collapsed="false">
      <c r="A95" s="1" t="s">
        <v>6</v>
      </c>
      <c r="B95" s="10" t="n">
        <v>0</v>
      </c>
      <c r="C95" s="10" t="n">
        <v>0</v>
      </c>
      <c r="D95" s="10" t="n">
        <v>0</v>
      </c>
      <c r="E95" s="10" t="n">
        <v>5999.94</v>
      </c>
      <c r="F95" s="10"/>
      <c r="G95" s="11" t="n">
        <f aca="false">SUM(B95:F95)</f>
        <v>5999.94</v>
      </c>
    </row>
    <row r="96" customFormat="false" ht="15" hidden="false" customHeight="false" outlineLevel="0" collapsed="false">
      <c r="A96" s="1" t="s">
        <v>7</v>
      </c>
      <c r="B96" s="10"/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1" t="s">
        <v>24</v>
      </c>
      <c r="B97" s="10" t="n">
        <v>-10599.28</v>
      </c>
      <c r="C97" s="10" t="n">
        <v>-43831.36</v>
      </c>
      <c r="D97" s="10"/>
      <c r="E97" s="10"/>
      <c r="F97" s="10"/>
      <c r="G97" s="10" t="n">
        <f aca="false">SUM(B97:D97)</f>
        <v>-54430.64</v>
      </c>
    </row>
    <row r="98" customFormat="false" ht="15" hidden="false" customHeight="false" outlineLevel="0" collapsed="false">
      <c r="A98" s="1" t="s">
        <v>9</v>
      </c>
      <c r="B98" s="10" t="n">
        <f aca="false">B94*G98</f>
        <v>-459.80483943097</v>
      </c>
      <c r="C98" s="10" t="n">
        <f aca="false">C94*G98</f>
        <v>-198.692570856441</v>
      </c>
      <c r="D98" s="10" t="n">
        <f aca="false">D94*G98</f>
        <v>-23.8733643979177</v>
      </c>
      <c r="E98" s="10" t="n">
        <f aca="false">E94*G98</f>
        <v>-55.2434184522403</v>
      </c>
      <c r="F98" s="10" t="n">
        <f aca="false">-F94*G98</f>
        <v>9.88580686243099</v>
      </c>
      <c r="G98" s="10" t="n">
        <v>-747.5</v>
      </c>
    </row>
    <row r="99" customFormat="false" ht="15" hidden="false" customHeight="false" outlineLevel="0" collapsed="false">
      <c r="A99" s="1" t="s">
        <v>29</v>
      </c>
      <c r="B99" s="10" t="n">
        <f aca="false">B93+B97+B98</f>
        <v>2220322.41965052</v>
      </c>
      <c r="C99" s="18" t="n">
        <f aca="false">C93+C97+C98</f>
        <v>920202.790731314</v>
      </c>
      <c r="D99" s="18" t="n">
        <f aca="false">D93+D97+D98</f>
        <v>115830.89631003</v>
      </c>
      <c r="E99" s="10" t="n">
        <f aca="false">E93+E97+E98</f>
        <v>268034.893109208</v>
      </c>
      <c r="F99" s="10" t="n">
        <f aca="false">F93+F97+F98</f>
        <v>47984.6018126518</v>
      </c>
      <c r="G99" s="10" t="n">
        <f aca="false">SUM(B99:F99)</f>
        <v>3572375.60161373</v>
      </c>
    </row>
    <row r="100" s="7" customFormat="true" ht="15" hidden="false" customHeight="false" outlineLevel="0" collapsed="false">
      <c r="A100" s="7" t="s">
        <v>40</v>
      </c>
      <c r="B100" s="21" t="n">
        <f aca="false">B99/G99</f>
        <v>0.621525468555868</v>
      </c>
      <c r="C100" s="21" t="n">
        <f aca="false">C99/G99</f>
        <v>0.257588477067091</v>
      </c>
      <c r="D100" s="21" t="n">
        <f aca="false">D99/G99</f>
        <v>0.0324240531308372</v>
      </c>
      <c r="E100" s="21" t="n">
        <f aca="false">E99/G99</f>
        <v>0.0750298745149113</v>
      </c>
      <c r="F100" s="21" t="n">
        <f aca="false">F99/G99</f>
        <v>0.0134321267312922</v>
      </c>
      <c r="G100" s="21"/>
    </row>
    <row r="101" customFormat="false" ht="15" hidden="false" customHeight="false" outlineLevel="0" collapsed="false">
      <c r="A101" s="1" t="s">
        <v>41</v>
      </c>
      <c r="B101" s="10" t="n">
        <f aca="false">G101*B100</f>
        <v>2389711.40981884</v>
      </c>
      <c r="C101" s="10" t="n">
        <f aca="false">G101*C100</f>
        <v>990405.307308424</v>
      </c>
      <c r="D101" s="10" t="n">
        <f aca="false">G101*D100</f>
        <v>124667.666313612</v>
      </c>
      <c r="E101" s="10" t="n">
        <f aca="false">G101*E100</f>
        <v>288483.34666344</v>
      </c>
      <c r="F101" s="10" t="n">
        <f aca="false">G101*F100</f>
        <v>51645.3598956843</v>
      </c>
      <c r="G101" s="10" t="n">
        <v>3844913.09</v>
      </c>
    </row>
    <row r="102" customFormat="false" ht="15" hidden="false" customHeight="false" outlineLevel="0" collapsed="false">
      <c r="G102" s="12"/>
    </row>
    <row r="103" customFormat="false" ht="15" hidden="false" customHeight="false" outlineLevel="0" collapsed="false">
      <c r="A103" s="1" t="s">
        <v>42</v>
      </c>
      <c r="B103" s="23" t="n">
        <f aca="false">B101</f>
        <v>2389711.40981884</v>
      </c>
      <c r="C103" s="23" t="n">
        <f aca="false">C101</f>
        <v>990405.307308424</v>
      </c>
      <c r="D103" s="23" t="n">
        <f aca="false">D101</f>
        <v>124667.666313612</v>
      </c>
      <c r="E103" s="23" t="n">
        <f aca="false">E101</f>
        <v>288483.34666344</v>
      </c>
      <c r="F103" s="23" t="n">
        <f aca="false">F101</f>
        <v>51645.3598956843</v>
      </c>
      <c r="G103" s="18" t="n">
        <f aca="false">SUM(B103:F103)</f>
        <v>3844913.09</v>
      </c>
    </row>
    <row r="105" customFormat="false" ht="15" hidden="false" customHeight="false" outlineLevel="0" collapsed="false">
      <c r="A105" s="13" t="s">
        <v>43</v>
      </c>
      <c r="B105" s="14" t="n">
        <f aca="false">B103/G103</f>
        <v>0.621525468555868</v>
      </c>
      <c r="C105" s="14" t="n">
        <f aca="false">C103/G103</f>
        <v>0.257588477067091</v>
      </c>
      <c r="D105" s="14" t="n">
        <f aca="false">D103/G103</f>
        <v>0.0324240531308372</v>
      </c>
      <c r="E105" s="14" t="n">
        <f aca="false">E103/G103</f>
        <v>0.0750298745149113</v>
      </c>
      <c r="F105" s="14" t="n">
        <f aca="false">F103/G103</f>
        <v>0.0134321267312922</v>
      </c>
      <c r="G105" s="14" t="n">
        <f aca="false">SUM(B105:F10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7.99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18.56"/>
    <col collapsed="false" customWidth="true" hidden="false" outlineLevel="0" max="6" min="6" style="0" width="18.41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s">
        <v>44</v>
      </c>
      <c r="B1" s="6" t="n">
        <v>41967.29</v>
      </c>
      <c r="C1" s="2"/>
      <c r="D1" s="2"/>
      <c r="E1" s="2"/>
      <c r="F1" s="1"/>
      <c r="G1" s="1"/>
    </row>
    <row r="2" customFormat="false" ht="15" hidden="false" customHeight="false" outlineLevel="0" collapsed="false">
      <c r="A2" s="3" t="s">
        <v>45</v>
      </c>
      <c r="B2" s="24" t="n">
        <v>82819.02</v>
      </c>
      <c r="C2" s="4"/>
      <c r="D2" s="4"/>
      <c r="E2" s="4"/>
      <c r="F2" s="5"/>
      <c r="G2" s="3"/>
    </row>
    <row r="3" customFormat="false" ht="15" hidden="false" customHeight="false" outlineLevel="0" collapsed="false">
      <c r="A3" s="1" t="s">
        <v>46</v>
      </c>
      <c r="B3" s="6" t="n">
        <f aca="false">B2-B1</f>
        <v>40851.73</v>
      </c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6"/>
      <c r="C4" s="2"/>
      <c r="D4" s="2"/>
      <c r="E4" s="2"/>
      <c r="F4" s="1"/>
      <c r="G4" s="1"/>
    </row>
    <row r="5" customFormat="false" ht="15" hidden="false" customHeight="false" outlineLevel="0" collapsed="false">
      <c r="A5" s="1" t="s">
        <v>47</v>
      </c>
      <c r="B5" s="6" t="n">
        <v>100000</v>
      </c>
      <c r="C5" s="2"/>
      <c r="D5" s="2"/>
      <c r="E5" s="2"/>
      <c r="F5" s="1"/>
      <c r="G5" s="1"/>
    </row>
    <row r="6" customFormat="false" ht="15" hidden="false" customHeight="false" outlineLevel="0" collapsed="false">
      <c r="A6" s="1" t="s">
        <v>48</v>
      </c>
      <c r="B6" s="6" t="n">
        <v>198194.03</v>
      </c>
      <c r="C6" s="2"/>
      <c r="D6" s="2"/>
      <c r="E6" s="2"/>
      <c r="F6" s="1"/>
      <c r="G6" s="2"/>
    </row>
    <row r="7" customFormat="false" ht="15" hidden="false" customHeight="false" outlineLevel="0" collapsed="false">
      <c r="A7" s="1" t="s">
        <v>46</v>
      </c>
      <c r="B7" s="6" t="n">
        <f aca="false">B6-B5</f>
        <v>98194.03</v>
      </c>
      <c r="C7" s="6"/>
      <c r="D7" s="6"/>
      <c r="E7" s="6"/>
      <c r="F7" s="2"/>
      <c r="G7" s="2"/>
    </row>
    <row r="8" customFormat="false" ht="15" hidden="false" customHeight="false" outlineLevel="0" collapsed="false">
      <c r="A8" s="1"/>
      <c r="B8" s="6"/>
      <c r="C8" s="2"/>
      <c r="D8" s="2"/>
      <c r="E8" s="2"/>
      <c r="F8" s="2"/>
      <c r="G8" s="2"/>
    </row>
    <row r="9" customFormat="false" ht="15" hidden="false" customHeight="false" outlineLevel="0" collapsed="false">
      <c r="A9" s="1" t="s">
        <v>49</v>
      </c>
      <c r="B9" s="6" t="n">
        <v>519315</v>
      </c>
      <c r="C9" s="2"/>
      <c r="D9" s="2"/>
      <c r="E9" s="2"/>
      <c r="F9" s="1"/>
      <c r="G9" s="2"/>
    </row>
    <row r="10" customFormat="false" ht="15" hidden="false" customHeight="false" outlineLevel="0" collapsed="false">
      <c r="A10" s="1" t="s">
        <v>50</v>
      </c>
      <c r="B10" s="6" t="n">
        <v>548040.72</v>
      </c>
      <c r="C10" s="2"/>
      <c r="D10" s="2"/>
      <c r="E10" s="2"/>
      <c r="F10" s="1"/>
      <c r="G10" s="1"/>
    </row>
    <row r="11" customFormat="false" ht="15" hidden="false" customHeight="false" outlineLevel="0" collapsed="false">
      <c r="A11" s="1" t="s">
        <v>46</v>
      </c>
      <c r="B11" s="6" t="n">
        <f aca="false">B10-B9</f>
        <v>28725.72</v>
      </c>
      <c r="C11" s="2"/>
      <c r="D11" s="2"/>
      <c r="E11" s="2"/>
      <c r="F11" s="1"/>
      <c r="G11" s="1"/>
    </row>
    <row r="12" customFormat="false" ht="15" hidden="false" customHeight="false" outlineLevel="0" collapsed="false">
      <c r="A12" s="1"/>
      <c r="B12" s="6"/>
      <c r="C12" s="2"/>
      <c r="D12" s="2"/>
      <c r="E12" s="2"/>
      <c r="F12" s="1"/>
      <c r="G12" s="1"/>
    </row>
    <row r="13" customFormat="false" ht="15" hidden="false" customHeight="false" outlineLevel="0" collapsed="false">
      <c r="A13" s="1" t="s">
        <v>51</v>
      </c>
      <c r="B13" s="6" t="n">
        <v>34399.39</v>
      </c>
      <c r="C13" s="2"/>
      <c r="D13" s="2"/>
      <c r="E13" s="2"/>
      <c r="F13" s="1"/>
      <c r="G13" s="1"/>
    </row>
    <row r="14" customFormat="false" ht="15" hidden="false" customHeight="false" outlineLevel="0" collapsed="false">
      <c r="A14" s="1" t="s">
        <v>52</v>
      </c>
      <c r="B14" s="6" t="n">
        <v>0</v>
      </c>
      <c r="C14" s="2"/>
      <c r="D14" s="2"/>
      <c r="E14" s="2"/>
      <c r="F14" s="2"/>
      <c r="G14" s="2"/>
    </row>
    <row r="15" customFormat="false" ht="15" hidden="false" customHeight="false" outlineLevel="0" collapsed="false">
      <c r="A15" s="1" t="s">
        <v>46</v>
      </c>
      <c r="B15" s="6" t="n">
        <f aca="false">B14-B13</f>
        <v>-34399.39</v>
      </c>
      <c r="C15" s="7"/>
      <c r="D15" s="7"/>
      <c r="E15" s="7"/>
      <c r="F15" s="7"/>
      <c r="G15" s="1"/>
    </row>
    <row r="16" customFormat="false" ht="15" hidden="false" customHeight="false" outlineLevel="0" collapsed="false">
      <c r="A16" s="1"/>
      <c r="B16" s="6"/>
      <c r="C16" s="2"/>
      <c r="D16" s="2"/>
      <c r="E16" s="2"/>
      <c r="F16" s="1"/>
      <c r="G16" s="1"/>
    </row>
    <row r="17" customFormat="false" ht="15" hidden="false" customHeight="false" outlineLevel="0" collapsed="false">
      <c r="A17" s="1" t="s">
        <v>53</v>
      </c>
      <c r="B17" s="6" t="n">
        <v>2700000</v>
      </c>
      <c r="C17" s="2"/>
      <c r="D17" s="2"/>
      <c r="E17" s="2"/>
      <c r="F17" s="2"/>
      <c r="G17" s="1"/>
    </row>
    <row r="18" customFormat="false" ht="15" hidden="false" customHeight="false" outlineLevel="0" collapsed="false">
      <c r="A18" s="1" t="s">
        <v>54</v>
      </c>
      <c r="B18" s="6" t="n">
        <v>2700000</v>
      </c>
      <c r="C18" s="2"/>
      <c r="D18" s="2"/>
      <c r="E18" s="2"/>
      <c r="F18" s="2"/>
      <c r="G18" s="1"/>
    </row>
    <row r="19" customFormat="false" ht="15" hidden="false" customHeight="false" outlineLevel="0" collapsed="false">
      <c r="A19" s="1" t="s">
        <v>46</v>
      </c>
      <c r="B19" s="6" t="n">
        <f aca="false">B18-B17</f>
        <v>0</v>
      </c>
      <c r="C19" s="2"/>
      <c r="D19" s="2"/>
      <c r="E19" s="2"/>
      <c r="F19" s="2"/>
      <c r="G19" s="1"/>
    </row>
    <row r="20" customFormat="false" ht="15" hidden="false" customHeight="false" outlineLevel="0" collapsed="false">
      <c r="A20" s="1"/>
      <c r="B20" s="6"/>
      <c r="C20" s="2"/>
      <c r="D20" s="2"/>
      <c r="E20" s="2"/>
      <c r="F20" s="2"/>
      <c r="G20" s="1"/>
    </row>
    <row r="21" customFormat="false" ht="15" hidden="false" customHeight="false" outlineLevel="0" collapsed="false">
      <c r="A21" s="1" t="s">
        <v>55</v>
      </c>
      <c r="B21" s="6" t="n">
        <v>-168147.71</v>
      </c>
      <c r="C21" s="2"/>
      <c r="D21" s="2"/>
      <c r="E21" s="2"/>
      <c r="F21" s="1"/>
      <c r="G21" s="2"/>
    </row>
    <row r="22" customFormat="false" ht="15" hidden="false" customHeight="false" outlineLevel="0" collapsed="false">
      <c r="A22" s="1" t="s">
        <v>56</v>
      </c>
      <c r="B22" s="6" t="n">
        <v>0</v>
      </c>
      <c r="C22" s="2"/>
      <c r="D22" s="2"/>
      <c r="E22" s="2"/>
      <c r="F22" s="2"/>
      <c r="G22" s="2"/>
    </row>
    <row r="23" customFormat="false" ht="15" hidden="false" customHeight="false" outlineLevel="0" collapsed="false">
      <c r="A23" s="1" t="s">
        <v>46</v>
      </c>
      <c r="B23" s="6" t="n">
        <v>0</v>
      </c>
      <c r="C23" s="2"/>
      <c r="D23" s="2"/>
      <c r="E23" s="2"/>
      <c r="F23" s="1"/>
      <c r="G23" s="1"/>
    </row>
    <row r="24" customFormat="false" ht="15" hidden="false" customHeight="false" outlineLevel="0" collapsed="false">
      <c r="A24" s="1"/>
      <c r="B24" s="6"/>
      <c r="C24" s="7"/>
      <c r="D24" s="7"/>
      <c r="E24" s="7"/>
      <c r="F24" s="7"/>
      <c r="G24" s="7"/>
    </row>
    <row r="25" customFormat="false" ht="15" hidden="false" customHeight="false" outlineLevel="0" collapsed="false">
      <c r="A25" s="1" t="s">
        <v>57</v>
      </c>
      <c r="B25" s="6" t="n">
        <v>400000</v>
      </c>
      <c r="C25" s="2"/>
      <c r="D25" s="2"/>
      <c r="E25" s="2"/>
      <c r="F25" s="1"/>
      <c r="G25" s="1"/>
    </row>
    <row r="26" customFormat="false" ht="15" hidden="false" customHeight="false" outlineLevel="0" collapsed="false">
      <c r="A26" s="1" t="s">
        <v>58</v>
      </c>
      <c r="B26" s="6" t="n">
        <f aca="false">322380.3-6520.98</f>
        <v>315859.32</v>
      </c>
      <c r="C26" s="2"/>
      <c r="D26" s="2"/>
      <c r="E26" s="2"/>
      <c r="F26" s="1"/>
      <c r="G26" s="1"/>
    </row>
    <row r="27" customFormat="false" ht="15" hidden="false" customHeight="false" outlineLevel="0" collapsed="false">
      <c r="A27" s="1" t="s">
        <v>46</v>
      </c>
      <c r="B27" s="6" t="n">
        <f aca="false">B26-B25</f>
        <v>-84140.68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1"/>
      <c r="B28" s="6"/>
      <c r="C28" s="2"/>
      <c r="D28" s="2"/>
      <c r="E28" s="2"/>
      <c r="F28" s="2"/>
      <c r="G28" s="1"/>
    </row>
    <row r="29" customFormat="false" ht="15" hidden="false" customHeight="false" outlineLevel="0" collapsed="false">
      <c r="A29" s="1"/>
      <c r="B29" s="6" t="n">
        <f aca="false">B3+B7+B11+B15+B19+B23+B27</f>
        <v>49231.41</v>
      </c>
      <c r="C29" s="2"/>
      <c r="D29" s="2"/>
      <c r="E29" s="2"/>
      <c r="F29" s="2"/>
      <c r="G29" s="1"/>
    </row>
    <row r="30" customFormat="false" ht="15" hidden="false" customHeight="false" outlineLevel="0" collapsed="false">
      <c r="A30" s="1"/>
      <c r="B30" s="6"/>
      <c r="C30" s="2"/>
      <c r="D30" s="2"/>
      <c r="E30" s="2"/>
      <c r="F30" s="2"/>
      <c r="G30" s="1"/>
    </row>
    <row r="31" customFormat="false" ht="15" hidden="false" customHeight="false" outlineLevel="0" collapsed="false">
      <c r="A31" s="1"/>
      <c r="B31" s="24"/>
      <c r="C31" s="4"/>
      <c r="D31" s="4"/>
      <c r="E31" s="4"/>
      <c r="F31" s="5"/>
      <c r="G31" s="1"/>
    </row>
    <row r="32" customFormat="false" ht="15" hidden="false" customHeight="false" outlineLevel="0" collapsed="false">
      <c r="A32" s="1"/>
      <c r="B32" s="6"/>
      <c r="C32" s="2"/>
      <c r="D32" s="2"/>
      <c r="E32" s="2"/>
      <c r="F32" s="2"/>
      <c r="G32" s="1"/>
    </row>
    <row r="33" customFormat="false" ht="15" hidden="false" customHeight="false" outlineLevel="0" collapsed="false">
      <c r="A33" s="1"/>
      <c r="B33" s="6"/>
      <c r="C33" s="7"/>
      <c r="D33" s="7"/>
      <c r="E33" s="7"/>
      <c r="F33" s="7"/>
      <c r="G33" s="1"/>
    </row>
    <row r="34" customFormat="false" ht="15" hidden="false" customHeight="false" outlineLevel="0" collapsed="false">
      <c r="A34" s="1"/>
      <c r="B34" s="6"/>
      <c r="C34" s="2"/>
      <c r="D34" s="2"/>
      <c r="E34" s="2"/>
      <c r="F34" s="1"/>
      <c r="G34" s="1"/>
    </row>
    <row r="35" customFormat="false" ht="15" hidden="false" customHeight="false" outlineLevel="0" collapsed="false">
      <c r="A35" s="8"/>
      <c r="B35" s="25"/>
      <c r="C35" s="9"/>
      <c r="D35" s="9"/>
      <c r="E35" s="9"/>
      <c r="F35" s="9"/>
      <c r="G35" s="6"/>
    </row>
    <row r="36" customFormat="false" ht="15" hidden="false" customHeight="false" outlineLevel="0" collapsed="false">
      <c r="A36" s="1"/>
      <c r="B36" s="6"/>
      <c r="C36" s="2"/>
      <c r="D36" s="2"/>
      <c r="E36" s="2"/>
      <c r="F36" s="2"/>
      <c r="G36" s="1"/>
    </row>
    <row r="37" customFormat="false" ht="15" hidden="false" customHeight="false" outlineLevel="0" collapsed="false">
      <c r="A37" s="1"/>
      <c r="B37" s="24"/>
      <c r="C37" s="4"/>
      <c r="D37" s="4"/>
      <c r="E37" s="4"/>
      <c r="F37" s="5"/>
      <c r="G37" s="1"/>
    </row>
    <row r="38" customFormat="false" ht="15" hidden="false" customHeight="false" outlineLevel="0" collapsed="false">
      <c r="A38" s="1"/>
      <c r="B38" s="18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"/>
      <c r="B39" s="6"/>
      <c r="C39" s="7"/>
      <c r="D39" s="7"/>
      <c r="E39" s="7"/>
      <c r="F39" s="7"/>
      <c r="G39" s="7"/>
    </row>
    <row r="40" customFormat="false" ht="15" hidden="false" customHeight="false" outlineLevel="0" collapsed="false">
      <c r="A40" s="1"/>
      <c r="B40" s="18"/>
      <c r="C40" s="10"/>
      <c r="D40" s="10"/>
      <c r="E40" s="10"/>
      <c r="F40" s="10"/>
      <c r="G40" s="11"/>
    </row>
    <row r="41" customFormat="false" ht="15" hidden="false" customHeight="false" outlineLevel="0" collapsed="false">
      <c r="A41" s="1"/>
      <c r="B41" s="18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"/>
      <c r="B42" s="18"/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1"/>
      <c r="B43" s="18"/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1"/>
      <c r="B44" s="18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"/>
      <c r="B45" s="6"/>
      <c r="C45" s="2"/>
      <c r="D45" s="2"/>
      <c r="E45" s="2"/>
      <c r="F45" s="1"/>
      <c r="G45" s="1"/>
    </row>
    <row r="46" customFormat="false" ht="15" hidden="false" customHeight="false" outlineLevel="0" collapsed="false">
      <c r="A46" s="1"/>
      <c r="B46" s="18"/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1"/>
      <c r="B47" s="6"/>
      <c r="C47" s="2"/>
      <c r="D47" s="2"/>
      <c r="E47" s="2"/>
      <c r="F47" s="1"/>
      <c r="G47" s="1"/>
    </row>
    <row r="48" customFormat="false" ht="15" hidden="false" customHeight="false" outlineLevel="0" collapsed="false">
      <c r="A48" s="13"/>
      <c r="B48" s="26"/>
      <c r="C48" s="14"/>
      <c r="D48" s="14"/>
      <c r="E48" s="14"/>
      <c r="F48" s="14"/>
      <c r="G48" s="14"/>
    </row>
    <row r="49" customFormat="false" ht="15" hidden="false" customHeight="false" outlineLevel="0" collapsed="false">
      <c r="A49" s="1"/>
      <c r="B49" s="6"/>
      <c r="C49" s="2"/>
      <c r="D49" s="2"/>
      <c r="E49" s="2"/>
      <c r="F49" s="1"/>
      <c r="G49" s="1"/>
    </row>
    <row r="50" customFormat="false" ht="15" hidden="false" customHeight="false" outlineLevel="0" collapsed="false">
      <c r="A50" s="1"/>
      <c r="B50" s="24"/>
      <c r="C50" s="4"/>
      <c r="D50" s="4"/>
      <c r="E50" s="4"/>
      <c r="F50" s="5"/>
      <c r="G50" s="1"/>
    </row>
    <row r="51" customFormat="false" ht="15" hidden="false" customHeight="false" outlineLevel="0" collapsed="false">
      <c r="A51" s="1"/>
      <c r="B51" s="18"/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5"/>
      <c r="B52" s="27"/>
      <c r="C52" s="16"/>
      <c r="D52" s="16"/>
      <c r="E52" s="16"/>
      <c r="F52" s="16"/>
      <c r="G52" s="16"/>
    </row>
    <row r="53" customFormat="false" ht="15" hidden="false" customHeight="false" outlineLevel="0" collapsed="false">
      <c r="A53" s="1"/>
      <c r="B53" s="18"/>
      <c r="C53" s="10"/>
      <c r="D53" s="10"/>
      <c r="E53" s="10"/>
      <c r="F53" s="10"/>
      <c r="G53" s="11"/>
    </row>
    <row r="54" customFormat="false" ht="15" hidden="false" customHeight="false" outlineLevel="0" collapsed="false">
      <c r="A54" s="1"/>
      <c r="B54" s="18"/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1"/>
      <c r="B55" s="18"/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1"/>
      <c r="B56" s="18"/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1"/>
      <c r="B57" s="18"/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1"/>
      <c r="B58" s="18"/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1"/>
      <c r="B59" s="6"/>
      <c r="C59" s="2"/>
      <c r="D59" s="2"/>
      <c r="E59" s="2"/>
      <c r="F59" s="1"/>
      <c r="G59" s="12"/>
    </row>
    <row r="60" customFormat="false" ht="15" hidden="false" customHeight="false" outlineLevel="0" collapsed="false">
      <c r="A60" s="1"/>
      <c r="B60" s="18"/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1"/>
      <c r="B61" s="6"/>
      <c r="C61" s="2"/>
      <c r="D61" s="2"/>
      <c r="E61" s="2"/>
      <c r="F61" s="1"/>
      <c r="G61" s="1"/>
    </row>
    <row r="62" customFormat="false" ht="15" hidden="false" customHeight="false" outlineLevel="0" collapsed="false">
      <c r="A62" s="13"/>
      <c r="B62" s="26"/>
      <c r="C62" s="14"/>
      <c r="D62" s="14"/>
      <c r="E62" s="14"/>
      <c r="F62" s="14"/>
      <c r="G6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7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6" min="6" style="0" width="14.99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5" hidden="false" customHeight="false" outlineLevel="0" collapsed="false">
      <c r="A3" s="0" t="n">
        <v>708.34</v>
      </c>
      <c r="B3" s="0" t="n">
        <v>2990.14</v>
      </c>
      <c r="C3" s="0" t="n">
        <v>2468.2</v>
      </c>
      <c r="D3" s="0" t="n">
        <v>747.5</v>
      </c>
    </row>
    <row r="4" customFormat="false" ht="15" hidden="false" customHeight="false" outlineLevel="0" collapsed="false">
      <c r="A4" s="0" t="n">
        <v>708.34</v>
      </c>
      <c r="B4" s="0" t="n">
        <v>2902.53</v>
      </c>
      <c r="C4" s="0" t="n">
        <v>2555.81</v>
      </c>
    </row>
    <row r="5" customFormat="false" ht="15" hidden="false" customHeight="false" outlineLevel="0" collapsed="false">
      <c r="A5" s="0" t="n">
        <v>708.34</v>
      </c>
      <c r="B5" s="0" t="n">
        <v>2902.53</v>
      </c>
      <c r="C5" s="0" t="n">
        <v>2530.4</v>
      </c>
    </row>
    <row r="6" customFormat="false" ht="15" hidden="false" customHeight="false" outlineLevel="0" collapsed="false">
      <c r="C6" s="0" t="n">
        <v>36</v>
      </c>
    </row>
    <row r="7" customFormat="false" ht="15" hidden="false" customHeight="false" outlineLevel="0" collapsed="false">
      <c r="C7" s="0" t="n">
        <v>2555.81</v>
      </c>
    </row>
    <row r="8" customFormat="false" ht="15" hidden="false" customHeight="false" outlineLevel="0" collapsed="false">
      <c r="C8" s="0" t="n">
        <v>2530.81</v>
      </c>
    </row>
    <row r="9" customFormat="false" ht="15" hidden="false" customHeight="false" outlineLevel="0" collapsed="false">
      <c r="A9" s="0" t="n">
        <v>1416.68</v>
      </c>
      <c r="B9" s="0" t="n">
        <v>5855.46</v>
      </c>
      <c r="C9" s="0" t="n">
        <v>2530.41</v>
      </c>
    </row>
    <row r="10" customFormat="false" ht="15" hidden="false" customHeight="false" outlineLevel="0" collapsed="false">
      <c r="A10" s="0" t="n">
        <v>708.34</v>
      </c>
      <c r="B10" s="0" t="n">
        <v>2927.93</v>
      </c>
      <c r="C10" s="0" t="n">
        <v>2530.8</v>
      </c>
    </row>
    <row r="11" customFormat="false" ht="15" hidden="false" customHeight="false" outlineLevel="0" collapsed="false">
      <c r="A11" s="0" t="n">
        <v>708.34</v>
      </c>
      <c r="B11" s="0" t="n">
        <v>2927.53</v>
      </c>
      <c r="C11" s="0" t="n">
        <v>2530.41</v>
      </c>
    </row>
    <row r="12" customFormat="false" ht="15" hidden="false" customHeight="false" outlineLevel="0" collapsed="false">
      <c r="A12" s="0" t="n">
        <v>708.34</v>
      </c>
      <c r="B12" s="0" t="n">
        <v>2927.54</v>
      </c>
      <c r="C12" s="0" t="n">
        <v>2530.81</v>
      </c>
    </row>
    <row r="13" customFormat="false" ht="15" hidden="false" customHeight="false" outlineLevel="0" collapsed="false">
      <c r="C13" s="0" t="n">
        <v>2530.8</v>
      </c>
    </row>
    <row r="18" customFormat="false" ht="15" hidden="false" customHeight="false" outlineLevel="0" collapsed="false">
      <c r="A18" s="0" t="n">
        <f aca="false">SUM(A3:A16)</f>
        <v>5666.72</v>
      </c>
      <c r="B18" s="0" t="n">
        <f aca="false">SUM(B3:B16)</f>
        <v>23433.66</v>
      </c>
      <c r="C18" s="0" t="n">
        <f aca="false">SUM(C3:C16)</f>
        <v>25330.26</v>
      </c>
      <c r="D18" s="0" t="n">
        <f aca="false">SUM(A18:C18)</f>
        <v>54430.64</v>
      </c>
    </row>
    <row r="19" customFormat="false" ht="15" hidden="false" customHeight="false" outlineLevel="0" collapsed="false">
      <c r="A19" s="0" t="n">
        <f aca="false">A18+(A18/(A18+B18))*C18</f>
        <v>10599.2841433961</v>
      </c>
      <c r="B19" s="0" t="n">
        <f aca="false">B18+(B18/(A18+B18))*C18</f>
        <v>43831.3558566039</v>
      </c>
      <c r="D19" s="0" t="n">
        <f aca="false">A19+B19</f>
        <v>54430.64</v>
      </c>
    </row>
    <row r="22" customFormat="false" ht="15" hidden="false" customHeight="false" outlineLevel="0" collapsed="false">
      <c r="A22" s="0" t="s">
        <v>64</v>
      </c>
    </row>
    <row r="23" customFormat="false" ht="15" hidden="false" customHeight="false" outlineLevel="0" collapsed="false">
      <c r="A23" s="0" t="s">
        <v>60</v>
      </c>
      <c r="B23" s="0" t="s">
        <v>61</v>
      </c>
      <c r="C23" s="0" t="s">
        <v>65</v>
      </c>
      <c r="D23" s="0" t="s">
        <v>66</v>
      </c>
    </row>
    <row r="24" customFormat="false" ht="15" hidden="false" customHeight="false" outlineLevel="0" collapsed="false">
      <c r="C24" s="0" t="n">
        <v>5999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7:27:59Z</dcterms:created>
  <dc:creator>User</dc:creator>
  <dc:description/>
  <dc:language>en-US</dc:language>
  <cp:lastModifiedBy>Stacy</cp:lastModifiedBy>
  <dcterms:modified xsi:type="dcterms:W3CDTF">2017-11-30T13:38:34Z</dcterms:modified>
  <cp:revision>0</cp:revision>
  <dc:subject/>
  <dc:title/>
</cp:coreProperties>
</file>