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-amortiz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Year</t>
  </si>
  <si>
    <t xml:space="preserve">Month</t>
  </si>
  <si>
    <t xml:space="preserve">Interest Paid</t>
  </si>
  <si>
    <t xml:space="preserve">Principal Paid</t>
  </si>
  <si>
    <t xml:space="preserve">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51" activeCellId="0" sqref="F51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32.41"/>
    <col collapsed="false" customWidth="true" hidden="false" outlineLevel="0" max="5" min="4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1</v>
      </c>
      <c r="B2" s="2" t="n">
        <v>1</v>
      </c>
      <c r="C2" s="1" t="n">
        <v>1253.3333333333</v>
      </c>
      <c r="D2" s="1" t="n">
        <v>2558.6287928885</v>
      </c>
      <c r="E2" s="1" t="n">
        <v>185441.37120711</v>
      </c>
    </row>
    <row r="3" customFormat="false" ht="15" hidden="false" customHeight="false" outlineLevel="0" collapsed="false">
      <c r="A3" s="2" t="n">
        <v>1</v>
      </c>
      <c r="B3" s="2" t="n">
        <v>2</v>
      </c>
      <c r="C3" s="1" t="n">
        <v>1236.2758080474</v>
      </c>
      <c r="D3" s="1" t="n">
        <v>2575.6863181744</v>
      </c>
      <c r="E3" s="1" t="n">
        <v>182865.68488894</v>
      </c>
    </row>
    <row r="4" customFormat="false" ht="15" hidden="false" customHeight="false" outlineLevel="0" collapsed="false">
      <c r="A4" s="2" t="n">
        <v>1</v>
      </c>
      <c r="B4" s="2" t="n">
        <v>3</v>
      </c>
      <c r="C4" s="1" t="n">
        <v>1219.1045659262</v>
      </c>
      <c r="D4" s="1" t="n">
        <v>2592.8575602956</v>
      </c>
      <c r="E4" s="1" t="n">
        <v>180272.82732864</v>
      </c>
    </row>
    <row r="5" customFormat="false" ht="15" hidden="false" customHeight="false" outlineLevel="0" collapsed="false">
      <c r="A5" s="2" t="n">
        <v>1</v>
      </c>
      <c r="B5" s="2" t="n">
        <v>4</v>
      </c>
      <c r="C5" s="1" t="n">
        <v>1201.8188488576</v>
      </c>
      <c r="D5" s="1" t="n">
        <v>2610.1432773642</v>
      </c>
      <c r="E5" s="1" t="n">
        <v>177662.68405128</v>
      </c>
    </row>
    <row r="6" customFormat="false" ht="15" hidden="false" customHeight="false" outlineLevel="0" collapsed="false">
      <c r="A6" s="2" t="n">
        <v>1</v>
      </c>
      <c r="B6" s="2" t="n">
        <v>5</v>
      </c>
      <c r="C6" s="1" t="n">
        <v>1184.4178936752</v>
      </c>
      <c r="D6" s="1" t="n">
        <v>2627.5442325466</v>
      </c>
      <c r="E6" s="1" t="n">
        <v>175035.13981873</v>
      </c>
    </row>
    <row r="7" customFormat="false" ht="15" hidden="false" customHeight="false" outlineLevel="0" collapsed="false">
      <c r="A7" s="2" t="n">
        <v>1</v>
      </c>
      <c r="B7" s="2" t="n">
        <v>6</v>
      </c>
      <c r="C7" s="1" t="n">
        <v>1166.9009321249</v>
      </c>
      <c r="D7" s="1" t="n">
        <v>2645.0611940969</v>
      </c>
      <c r="E7" s="1" t="n">
        <v>172390.07862463</v>
      </c>
    </row>
    <row r="8" customFormat="false" ht="15" hidden="false" customHeight="false" outlineLevel="0" collapsed="false">
      <c r="A8" s="2" t="n">
        <v>1</v>
      </c>
      <c r="B8" s="2" t="n">
        <v>7</v>
      </c>
      <c r="C8" s="1" t="n">
        <v>1149.2671908309</v>
      </c>
      <c r="D8" s="1" t="n">
        <v>2662.6949353909</v>
      </c>
      <c r="E8" s="1" t="n">
        <v>169727.38368924</v>
      </c>
    </row>
    <row r="9" customFormat="false" ht="15" hidden="false" customHeight="false" outlineLevel="0" collapsed="false">
      <c r="A9" s="2" t="n">
        <v>1</v>
      </c>
      <c r="B9" s="2" t="n">
        <v>8</v>
      </c>
      <c r="C9" s="1" t="n">
        <v>1131.5158912616</v>
      </c>
      <c r="D9" s="1" t="n">
        <v>2680.4462349602</v>
      </c>
      <c r="E9" s="1" t="n">
        <v>167046.93745428</v>
      </c>
    </row>
    <row r="10" customFormat="false" ht="15" hidden="false" customHeight="false" outlineLevel="0" collapsed="false">
      <c r="A10" s="2" t="n">
        <v>1</v>
      </c>
      <c r="B10" s="2" t="n">
        <v>9</v>
      </c>
      <c r="C10" s="1" t="n">
        <v>1113.6462496952</v>
      </c>
      <c r="D10" s="1" t="n">
        <v>2698.3158765266</v>
      </c>
      <c r="E10" s="1" t="n">
        <v>164348.62157776</v>
      </c>
    </row>
    <row r="11" customFormat="false" ht="15" hidden="false" customHeight="false" outlineLevel="0" collapsed="false">
      <c r="A11" s="2" t="n">
        <v>1</v>
      </c>
      <c r="B11" s="2" t="n">
        <v>10</v>
      </c>
      <c r="C11" s="1" t="n">
        <v>1095.657477185</v>
      </c>
      <c r="D11" s="1" t="n">
        <v>2716.3046490368</v>
      </c>
      <c r="E11" s="1" t="n">
        <v>161632.31692872</v>
      </c>
    </row>
    <row r="12" customFormat="false" ht="15" hidden="false" customHeight="false" outlineLevel="0" collapsed="false">
      <c r="A12" s="2" t="n">
        <v>1</v>
      </c>
      <c r="B12" s="2" t="n">
        <v>11</v>
      </c>
      <c r="C12" s="1" t="n">
        <v>1077.5487795248</v>
      </c>
      <c r="D12" s="1" t="n">
        <v>2734.413346697</v>
      </c>
      <c r="E12" s="1" t="n">
        <v>158897.90358202</v>
      </c>
    </row>
    <row r="13" customFormat="false" ht="15" hidden="false" customHeight="false" outlineLevel="0" collapsed="false">
      <c r="A13" s="2" t="n">
        <v>1</v>
      </c>
      <c r="B13" s="2" t="n">
        <v>12</v>
      </c>
      <c r="C13" s="1" t="n">
        <v>1059.3193572135</v>
      </c>
      <c r="D13" s="1" t="n">
        <v>2752.6427690083</v>
      </c>
      <c r="E13" s="1" t="n">
        <v>156145.26081301</v>
      </c>
    </row>
    <row r="14" customFormat="false" ht="15" hidden="false" customHeight="false" outlineLevel="0" collapsed="false">
      <c r="A14" s="2" t="n">
        <v>2</v>
      </c>
      <c r="B14" s="2" t="n">
        <v>1</v>
      </c>
      <c r="C14" s="1" t="n">
        <v>1040.9684054201</v>
      </c>
      <c r="D14" s="1" t="n">
        <v>2770.9937208017</v>
      </c>
      <c r="E14" s="1" t="n">
        <v>153374.26709221</v>
      </c>
    </row>
    <row r="15" customFormat="false" ht="15" hidden="false" customHeight="false" outlineLevel="0" collapsed="false">
      <c r="A15" s="2" t="n">
        <v>2</v>
      </c>
      <c r="B15" s="2" t="n">
        <v>2</v>
      </c>
      <c r="C15" s="1" t="n">
        <v>1022.4951139481</v>
      </c>
      <c r="D15" s="1" t="n">
        <v>2789.4670122737</v>
      </c>
      <c r="E15" s="1" t="n">
        <v>150584.80007994</v>
      </c>
    </row>
    <row r="16" customFormat="false" ht="15" hidden="false" customHeight="false" outlineLevel="0" collapsed="false">
      <c r="A16" s="2" t="n">
        <v>2</v>
      </c>
      <c r="B16" s="2" t="n">
        <v>3</v>
      </c>
      <c r="C16" s="1" t="n">
        <v>1003.8986671996</v>
      </c>
      <c r="D16" s="1" t="n">
        <v>2808.0634590222</v>
      </c>
      <c r="E16" s="1" t="n">
        <v>147776.73662092</v>
      </c>
    </row>
    <row r="17" customFormat="false" ht="15" hidden="false" customHeight="false" outlineLevel="0" collapsed="false">
      <c r="A17" s="2" t="n">
        <v>2</v>
      </c>
      <c r="B17" s="2" t="n">
        <v>4</v>
      </c>
      <c r="C17" s="1" t="n">
        <v>985.17824413944</v>
      </c>
      <c r="D17" s="1" t="n">
        <v>2826.7838820824</v>
      </c>
      <c r="E17" s="1" t="n">
        <v>144949.95273883</v>
      </c>
    </row>
    <row r="18" customFormat="false" ht="15" hidden="false" customHeight="false" outlineLevel="0" collapsed="false">
      <c r="A18" s="2" t="n">
        <v>2</v>
      </c>
      <c r="B18" s="2" t="n">
        <v>5</v>
      </c>
      <c r="C18" s="1" t="n">
        <v>966.33301825889</v>
      </c>
      <c r="D18" s="1" t="n">
        <v>2845.6291079629</v>
      </c>
      <c r="E18" s="1" t="n">
        <v>142104.32363087</v>
      </c>
    </row>
    <row r="19" customFormat="false" ht="15" hidden="false" customHeight="false" outlineLevel="0" collapsed="false">
      <c r="A19" s="2" t="n">
        <v>2</v>
      </c>
      <c r="B19" s="2" t="n">
        <v>6</v>
      </c>
      <c r="C19" s="1" t="n">
        <v>947.36215753914</v>
      </c>
      <c r="D19" s="1" t="n">
        <v>2864.5999686827</v>
      </c>
      <c r="E19" s="1" t="n">
        <v>139239.72366219</v>
      </c>
    </row>
    <row r="20" customFormat="false" ht="15" hidden="false" customHeight="false" outlineLevel="0" collapsed="false">
      <c r="A20" s="2" t="n">
        <v>2</v>
      </c>
      <c r="B20" s="2" t="n">
        <v>7</v>
      </c>
      <c r="C20" s="1" t="n">
        <v>928.26482441459</v>
      </c>
      <c r="D20" s="1" t="n">
        <v>2883.6973018072</v>
      </c>
      <c r="E20" s="1" t="n">
        <v>136356.02636038</v>
      </c>
    </row>
    <row r="21" customFormat="false" ht="15" hidden="false" customHeight="false" outlineLevel="0" collapsed="false">
      <c r="A21" s="2" t="n">
        <v>2</v>
      </c>
      <c r="B21" s="2" t="n">
        <v>8</v>
      </c>
      <c r="C21" s="1" t="n">
        <v>909.04017573588</v>
      </c>
      <c r="D21" s="1" t="n">
        <v>2902.9219504859</v>
      </c>
      <c r="E21" s="1" t="n">
        <v>133453.1044099</v>
      </c>
    </row>
    <row r="22" customFormat="false" ht="15" hidden="false" customHeight="false" outlineLevel="0" collapsed="false">
      <c r="A22" s="2" t="n">
        <v>2</v>
      </c>
      <c r="B22" s="2" t="n">
        <v>9</v>
      </c>
      <c r="C22" s="1" t="n">
        <v>889.68736273264</v>
      </c>
      <c r="D22" s="1" t="n">
        <v>2922.2747634892</v>
      </c>
      <c r="E22" s="1" t="n">
        <v>130530.82964641</v>
      </c>
    </row>
    <row r="23" customFormat="false" ht="15" hidden="false" customHeight="false" outlineLevel="0" collapsed="false">
      <c r="A23" s="2" t="n">
        <v>2</v>
      </c>
      <c r="B23" s="2" t="n">
        <v>10</v>
      </c>
      <c r="C23" s="1" t="n">
        <v>870.20553097604</v>
      </c>
      <c r="D23" s="1" t="n">
        <v>2941.7565952458</v>
      </c>
      <c r="E23" s="1" t="n">
        <v>127589.07305116</v>
      </c>
    </row>
    <row r="24" customFormat="false" ht="15" hidden="false" customHeight="false" outlineLevel="0" collapsed="false">
      <c r="A24" s="2" t="n">
        <v>2</v>
      </c>
      <c r="B24" s="2" t="n">
        <v>11</v>
      </c>
      <c r="C24" s="1" t="n">
        <v>850.59382034107</v>
      </c>
      <c r="D24" s="1" t="n">
        <v>2961.3683058807</v>
      </c>
      <c r="E24" s="1" t="n">
        <v>124627.70474528</v>
      </c>
    </row>
    <row r="25" customFormat="false" ht="15" hidden="false" customHeight="false" outlineLevel="0" collapsed="false">
      <c r="A25" s="2" t="n">
        <v>2</v>
      </c>
      <c r="B25" s="2" t="n">
        <v>12</v>
      </c>
      <c r="C25" s="1" t="n">
        <v>830.85136496853</v>
      </c>
      <c r="D25" s="1" t="n">
        <v>2981.1107612533</v>
      </c>
      <c r="E25" s="1" t="n">
        <v>121646.59398403</v>
      </c>
    </row>
    <row r="26" customFormat="false" ht="15" hidden="false" customHeight="false" outlineLevel="0" collapsed="false">
      <c r="A26" s="2" t="n">
        <v>3</v>
      </c>
      <c r="B26" s="2" t="n">
        <v>1</v>
      </c>
      <c r="C26" s="1" t="n">
        <v>810.97729322684</v>
      </c>
      <c r="D26" s="1" t="n">
        <v>3000.984832995</v>
      </c>
      <c r="E26" s="1" t="n">
        <v>118645.60915103</v>
      </c>
    </row>
    <row r="27" customFormat="false" ht="15" hidden="false" customHeight="false" outlineLevel="0" collapsed="false">
      <c r="A27" s="2" t="n">
        <v>3</v>
      </c>
      <c r="B27" s="2" t="n">
        <v>2</v>
      </c>
      <c r="C27" s="1" t="n">
        <v>790.97072767354</v>
      </c>
      <c r="D27" s="1" t="n">
        <v>3020.9913985483</v>
      </c>
      <c r="E27" s="1" t="n">
        <v>115624.61775248</v>
      </c>
    </row>
    <row r="28" customFormat="false" ht="15" hidden="false" customHeight="false" outlineLevel="0" collapsed="false">
      <c r="A28" s="2" t="n">
        <v>3</v>
      </c>
      <c r="B28" s="2" t="n">
        <v>3</v>
      </c>
      <c r="C28" s="1" t="n">
        <v>770.83078501656</v>
      </c>
      <c r="D28" s="1" t="n">
        <v>3041.1313412052</v>
      </c>
      <c r="E28" s="1" t="n">
        <v>112583.48641128</v>
      </c>
    </row>
    <row r="29" customFormat="false" ht="15" hidden="false" customHeight="false" outlineLevel="0" collapsed="false">
      <c r="A29" s="2" t="n">
        <v>3</v>
      </c>
      <c r="B29" s="2" t="n">
        <v>4</v>
      </c>
      <c r="C29" s="1" t="n">
        <v>750.55657607519</v>
      </c>
      <c r="D29" s="1" t="n">
        <v>3061.4055501466</v>
      </c>
      <c r="E29" s="1" t="n">
        <v>109522.08086113</v>
      </c>
    </row>
    <row r="30" customFormat="false" ht="15" hidden="false" customHeight="false" outlineLevel="0" collapsed="false">
      <c r="A30" s="2" t="n">
        <v>3</v>
      </c>
      <c r="B30" s="2" t="n">
        <v>5</v>
      </c>
      <c r="C30" s="1" t="n">
        <v>730.14720574088</v>
      </c>
      <c r="D30" s="1" t="n">
        <v>3081.8149204809</v>
      </c>
      <c r="E30" s="1" t="n">
        <v>106440.26594065</v>
      </c>
    </row>
    <row r="31" customFormat="false" ht="15" hidden="false" customHeight="false" outlineLevel="0" collapsed="false">
      <c r="A31" s="2" t="n">
        <v>3</v>
      </c>
      <c r="B31" s="2" t="n">
        <v>6</v>
      </c>
      <c r="C31" s="1" t="n">
        <v>709.60177293767</v>
      </c>
      <c r="D31" s="1" t="n">
        <v>3102.3603532841</v>
      </c>
      <c r="E31" s="1" t="n">
        <v>103337.90558737</v>
      </c>
    </row>
    <row r="32" customFormat="false" ht="15" hidden="false" customHeight="false" outlineLevel="0" collapsed="false">
      <c r="A32" s="2" t="n">
        <v>3</v>
      </c>
      <c r="B32" s="2" t="n">
        <v>7</v>
      </c>
      <c r="C32" s="1" t="n">
        <v>688.91937058244</v>
      </c>
      <c r="D32" s="1" t="n">
        <v>3123.0427556394</v>
      </c>
      <c r="E32" s="1" t="n">
        <v>100214.86283173</v>
      </c>
    </row>
    <row r="33" customFormat="false" ht="15" hidden="false" customHeight="false" outlineLevel="0" collapsed="false">
      <c r="A33" s="2" t="n">
        <v>3</v>
      </c>
      <c r="B33" s="2" t="n">
        <v>8</v>
      </c>
      <c r="C33" s="1" t="n">
        <v>668.09908554485</v>
      </c>
      <c r="D33" s="1" t="n">
        <v>3143.863040677</v>
      </c>
      <c r="E33" s="1" t="n">
        <v>97070.99979105</v>
      </c>
    </row>
    <row r="34" customFormat="false" ht="15" hidden="false" customHeight="false" outlineLevel="0" collapsed="false">
      <c r="A34" s="2" t="n">
        <v>3</v>
      </c>
      <c r="B34" s="2" t="n">
        <v>9</v>
      </c>
      <c r="C34" s="1" t="n">
        <v>647.139998607</v>
      </c>
      <c r="D34" s="1" t="n">
        <v>3164.8221276148</v>
      </c>
      <c r="E34" s="1" t="n">
        <v>93906.177663435</v>
      </c>
    </row>
    <row r="35" customFormat="false" ht="15" hidden="false" customHeight="false" outlineLevel="0" collapsed="false">
      <c r="A35" s="2" t="n">
        <v>3</v>
      </c>
      <c r="B35" s="2" t="n">
        <v>10</v>
      </c>
      <c r="C35" s="1" t="n">
        <v>626.0411844229</v>
      </c>
      <c r="D35" s="1" t="n">
        <v>3185.9209417989</v>
      </c>
      <c r="E35" s="1" t="n">
        <v>90720.256721636</v>
      </c>
    </row>
    <row r="36" customFormat="false" ht="15" hidden="false" customHeight="false" outlineLevel="0" collapsed="false">
      <c r="A36" s="2" t="n">
        <v>3</v>
      </c>
      <c r="B36" s="2" t="n">
        <v>11</v>
      </c>
      <c r="C36" s="1" t="n">
        <v>604.80171147758</v>
      </c>
      <c r="D36" s="1" t="n">
        <v>3207.1604147442</v>
      </c>
      <c r="E36" s="1" t="n">
        <v>87513.096306892</v>
      </c>
    </row>
    <row r="37" customFormat="false" ht="15" hidden="false" customHeight="false" outlineLevel="0" collapsed="false">
      <c r="A37" s="2" t="n">
        <v>3</v>
      </c>
      <c r="B37" s="2" t="n">
        <v>12</v>
      </c>
      <c r="C37" s="1" t="n">
        <v>583.42064204595</v>
      </c>
      <c r="D37" s="1" t="n">
        <v>3228.5414841759</v>
      </c>
      <c r="E37" s="1" t="n">
        <v>84284.554822716</v>
      </c>
    </row>
    <row r="38" customFormat="false" ht="15" hidden="false" customHeight="false" outlineLevel="0" collapsed="false">
      <c r="A38" s="2" t="n">
        <v>4</v>
      </c>
      <c r="B38" s="2" t="n">
        <v>1</v>
      </c>
      <c r="C38" s="1" t="n">
        <v>561.89703215144</v>
      </c>
      <c r="D38" s="1" t="n">
        <v>3250.0650940704</v>
      </c>
      <c r="E38" s="1" t="n">
        <v>81034.489728646</v>
      </c>
    </row>
    <row r="39" customFormat="false" ht="15" hidden="false" customHeight="false" outlineLevel="0" collapsed="false">
      <c r="A39" s="2" t="n">
        <v>4</v>
      </c>
      <c r="B39" s="2" t="n">
        <v>2</v>
      </c>
      <c r="C39" s="1" t="n">
        <v>540.22993152431</v>
      </c>
      <c r="D39" s="1" t="n">
        <v>3271.7321946975</v>
      </c>
      <c r="E39" s="1" t="n">
        <v>77762.757533949</v>
      </c>
    </row>
    <row r="40" customFormat="false" ht="15" hidden="false" customHeight="false" outlineLevel="0" collapsed="false">
      <c r="A40" s="2" t="n">
        <v>4</v>
      </c>
      <c r="B40" s="2" t="n">
        <v>3</v>
      </c>
      <c r="C40" s="1" t="n">
        <v>518.41838355966</v>
      </c>
      <c r="D40" s="1" t="n">
        <v>3293.5437426621</v>
      </c>
      <c r="E40" s="1" t="n">
        <v>74469.213791286</v>
      </c>
    </row>
    <row r="41" customFormat="false" ht="15" hidden="false" customHeight="false" outlineLevel="0" collapsed="false">
      <c r="A41" s="2" t="n">
        <v>4</v>
      </c>
      <c r="B41" s="2" t="n">
        <v>4</v>
      </c>
      <c r="C41" s="1" t="n">
        <v>496.46142527524</v>
      </c>
      <c r="D41" s="1" t="n">
        <v>3315.5007009466</v>
      </c>
      <c r="E41" s="1" t="n">
        <v>71153.71309034</v>
      </c>
    </row>
    <row r="42" customFormat="false" ht="15" hidden="false" customHeight="false" outlineLevel="0" collapsed="false">
      <c r="A42" s="2" t="n">
        <v>4</v>
      </c>
      <c r="B42" s="2" t="n">
        <v>5</v>
      </c>
      <c r="C42" s="1" t="n">
        <v>474.35808726893</v>
      </c>
      <c r="D42" s="1" t="n">
        <v>3337.6040389529</v>
      </c>
      <c r="E42" s="1" t="n">
        <v>67816.109051387</v>
      </c>
    </row>
    <row r="43" customFormat="false" ht="15" hidden="false" customHeight="false" outlineLevel="0" collapsed="false">
      <c r="A43" s="2" t="n">
        <v>4</v>
      </c>
      <c r="B43" s="2" t="n">
        <v>6</v>
      </c>
      <c r="C43" s="1" t="n">
        <v>452.10739367591</v>
      </c>
      <c r="D43" s="1" t="n">
        <v>3359.8547325459</v>
      </c>
      <c r="E43" s="1" t="n">
        <v>64456.254318841</v>
      </c>
    </row>
    <row r="44" customFormat="false" ht="15" hidden="false" customHeight="false" outlineLevel="0" collapsed="false">
      <c r="A44" s="2" t="n">
        <v>4</v>
      </c>
      <c r="B44" s="2" t="n">
        <v>7</v>
      </c>
      <c r="C44" s="1" t="n">
        <v>429.70836212561</v>
      </c>
      <c r="D44" s="1" t="n">
        <v>3382.2537640962</v>
      </c>
      <c r="E44" s="1" t="n">
        <v>61074.000554745</v>
      </c>
    </row>
    <row r="45" customFormat="false" ht="15" hidden="false" customHeight="false" outlineLevel="0" collapsed="false">
      <c r="A45" s="2" t="n">
        <v>4</v>
      </c>
      <c r="B45" s="2" t="n">
        <v>8</v>
      </c>
      <c r="C45" s="1" t="n">
        <v>407.1600036983</v>
      </c>
      <c r="D45" s="1" t="n">
        <v>3404.8021225235</v>
      </c>
      <c r="E45" s="1" t="n">
        <v>57669.198432221</v>
      </c>
    </row>
    <row r="46" customFormat="false" ht="15" hidden="false" customHeight="false" outlineLevel="0" collapsed="false">
      <c r="A46" s="2" t="n">
        <v>4</v>
      </c>
      <c r="B46" s="2" t="n">
        <v>9</v>
      </c>
      <c r="C46" s="1" t="n">
        <v>384.46132288148</v>
      </c>
      <c r="D46" s="1" t="n">
        <v>3427.5008033403</v>
      </c>
      <c r="E46" s="1" t="n">
        <v>54241.697628881</v>
      </c>
    </row>
    <row r="47" customFormat="false" ht="15" hidden="false" customHeight="false" outlineLevel="0" collapsed="false">
      <c r="A47" s="2" t="n">
        <v>4</v>
      </c>
      <c r="B47" s="2" t="n">
        <v>10</v>
      </c>
      <c r="C47" s="1" t="n">
        <v>361.61131752587</v>
      </c>
      <c r="D47" s="1" t="n">
        <v>3450.3508086959</v>
      </c>
      <c r="E47" s="1" t="n">
        <v>50791.346820185</v>
      </c>
    </row>
    <row r="48" customFormat="false" ht="15" hidden="false" customHeight="false" outlineLevel="0" collapsed="false">
      <c r="A48" s="2" t="n">
        <v>4</v>
      </c>
      <c r="B48" s="2" t="n">
        <v>11</v>
      </c>
      <c r="C48" s="1" t="n">
        <v>338.60897880123</v>
      </c>
      <c r="D48" s="1" t="n">
        <v>3473.3531474206</v>
      </c>
      <c r="E48" s="1" t="n">
        <v>47317.993672765</v>
      </c>
    </row>
    <row r="49" customFormat="false" ht="15" hidden="false" customHeight="false" outlineLevel="0" collapsed="false">
      <c r="A49" s="2" t="n">
        <v>4</v>
      </c>
      <c r="B49" s="2" t="n">
        <v>12</v>
      </c>
      <c r="C49" s="1" t="n">
        <v>315.45329115176</v>
      </c>
      <c r="D49" s="1" t="n">
        <v>3496.50883507</v>
      </c>
      <c r="E49" s="1" t="n">
        <v>43821.484837695</v>
      </c>
    </row>
    <row r="50" customFormat="false" ht="15" hidden="false" customHeight="false" outlineLevel="0" collapsed="false">
      <c r="A50" s="2" t="n">
        <v>5</v>
      </c>
      <c r="B50" s="2" t="n">
        <v>1</v>
      </c>
      <c r="C50" s="1" t="n">
        <v>292.1432322513</v>
      </c>
      <c r="D50" s="1" t="n">
        <v>3519.8188939705</v>
      </c>
      <c r="E50" s="1" t="n">
        <v>40301.665943724</v>
      </c>
    </row>
    <row r="51" customFormat="false" ht="15" hidden="false" customHeight="false" outlineLevel="0" collapsed="false">
      <c r="A51" s="2" t="n">
        <v>5</v>
      </c>
      <c r="B51" s="2" t="n">
        <v>2</v>
      </c>
      <c r="C51" s="1" t="n">
        <v>268.67777295816</v>
      </c>
      <c r="D51" s="1" t="n">
        <v>3543.2843532636</v>
      </c>
      <c r="E51" s="1" t="n">
        <v>36758.38159046</v>
      </c>
    </row>
    <row r="52" customFormat="false" ht="15" hidden="false" customHeight="false" outlineLevel="0" collapsed="false">
      <c r="A52" s="2" t="n">
        <v>5</v>
      </c>
      <c r="B52" s="2" t="n">
        <v>3</v>
      </c>
      <c r="C52" s="1" t="n">
        <v>245.05587726974</v>
      </c>
      <c r="D52" s="1" t="n">
        <v>3566.9062489521</v>
      </c>
      <c r="E52" s="1" t="n">
        <v>33191.475341508</v>
      </c>
    </row>
    <row r="53" customFormat="false" ht="15" hidden="false" customHeight="false" outlineLevel="0" collapsed="false">
      <c r="A53" s="2" t="n">
        <v>5</v>
      </c>
      <c r="B53" s="2" t="n">
        <v>4</v>
      </c>
      <c r="C53" s="1" t="n">
        <v>221.27650227672</v>
      </c>
      <c r="D53" s="1" t="n">
        <v>3590.6856239451</v>
      </c>
      <c r="E53" s="1" t="n">
        <v>29600.789717563</v>
      </c>
    </row>
    <row r="54" customFormat="false" ht="15" hidden="false" customHeight="false" outlineLevel="0" collapsed="false">
      <c r="A54" s="2" t="n">
        <v>5</v>
      </c>
      <c r="B54" s="2" t="n">
        <v>5</v>
      </c>
      <c r="C54" s="1" t="n">
        <v>197.33859811709</v>
      </c>
      <c r="D54" s="1" t="n">
        <v>3614.6235281047</v>
      </c>
      <c r="E54" s="1" t="n">
        <v>25986.166189458</v>
      </c>
    </row>
    <row r="55" customFormat="false" ht="15" hidden="false" customHeight="false" outlineLevel="0" collapsed="false">
      <c r="A55" s="2" t="n">
        <v>5</v>
      </c>
      <c r="B55" s="2" t="n">
        <v>6</v>
      </c>
      <c r="C55" s="1" t="n">
        <v>173.24110792972</v>
      </c>
      <c r="D55" s="1" t="n">
        <v>3638.7210182921</v>
      </c>
      <c r="E55" s="1" t="n">
        <v>22347.445171166</v>
      </c>
    </row>
    <row r="56" customFormat="false" ht="15" hidden="false" customHeight="false" outlineLevel="0" collapsed="false">
      <c r="A56" s="2" t="n">
        <v>5</v>
      </c>
      <c r="B56" s="2" t="n">
        <v>7</v>
      </c>
      <c r="C56" s="1" t="n">
        <v>148.98296780778</v>
      </c>
      <c r="D56" s="1" t="n">
        <v>3662.979158414</v>
      </c>
      <c r="E56" s="1" t="n">
        <v>18684.466012752</v>
      </c>
    </row>
    <row r="57" customFormat="false" ht="15" hidden="false" customHeight="false" outlineLevel="0" collapsed="false">
      <c r="A57" s="2" t="n">
        <v>5</v>
      </c>
      <c r="B57" s="2" t="n">
        <v>8</v>
      </c>
      <c r="C57" s="1" t="n">
        <v>124.56310675168</v>
      </c>
      <c r="D57" s="1" t="n">
        <v>3687.3990194701</v>
      </c>
      <c r="E57" s="1" t="n">
        <v>14997.066993282</v>
      </c>
    </row>
    <row r="58" customFormat="false" ht="15" hidden="false" customHeight="false" outlineLevel="0" collapsed="false">
      <c r="A58" s="2" t="n">
        <v>5</v>
      </c>
      <c r="B58" s="2" t="n">
        <v>9</v>
      </c>
      <c r="C58" s="1" t="n">
        <v>99.980446621882</v>
      </c>
      <c r="D58" s="1" t="n">
        <v>3711.9816795999</v>
      </c>
      <c r="E58" s="1" t="n">
        <v>11285.085313682</v>
      </c>
    </row>
    <row r="59" customFormat="false" ht="15" hidden="false" customHeight="false" outlineLevel="0" collapsed="false">
      <c r="A59" s="2" t="n">
        <v>5</v>
      </c>
      <c r="B59" s="2" t="n">
        <v>10</v>
      </c>
      <c r="C59" s="1" t="n">
        <v>75.233902091216</v>
      </c>
      <c r="D59" s="1" t="n">
        <v>3736.7282241306</v>
      </c>
      <c r="E59" s="1" t="n">
        <v>7548.3570895517</v>
      </c>
    </row>
    <row r="60" customFormat="false" ht="15" hidden="false" customHeight="false" outlineLevel="0" collapsed="false">
      <c r="A60" s="2" t="n">
        <v>5</v>
      </c>
      <c r="B60" s="2" t="n">
        <v>11</v>
      </c>
      <c r="C60" s="1" t="n">
        <v>50.322380597012</v>
      </c>
      <c r="D60" s="1" t="n">
        <v>3761.6397456248</v>
      </c>
      <c r="E60" s="1" t="n">
        <v>3786.7173439269</v>
      </c>
    </row>
    <row r="61" customFormat="false" ht="15" hidden="false" customHeight="false" outlineLevel="0" collapsed="false">
      <c r="A61" s="2" t="n">
        <v>5</v>
      </c>
      <c r="B61" s="2" t="n">
        <v>12</v>
      </c>
      <c r="C61" s="1" t="n">
        <v>25.244782292846</v>
      </c>
      <c r="D61" s="1" t="n">
        <v>3786.717343929</v>
      </c>
      <c r="E61" s="1" t="n">
        <v>0</v>
      </c>
    </row>
    <row r="63" customFormat="false" ht="15" hidden="false" customHeight="false" outlineLevel="0" collapsed="false">
      <c r="C63" s="1" t="n">
        <f aca="false">SUM(C2:C62)</f>
        <v>40717.7275733059</v>
      </c>
      <c r="D63" s="1" t="n">
        <f aca="false">SUM(D2:D62)</f>
        <v>188000.000000002</v>
      </c>
    </row>
    <row r="65" customFormat="false" ht="15" hidden="false" customHeight="false" outlineLevel="0" collapsed="false">
      <c r="C65" s="1" t="n">
        <f aca="false">SUM(C63:D63)</f>
        <v>228717.727573308</v>
      </c>
      <c r="D65" s="1" t="n">
        <f aca="false">C65/5</f>
        <v>45743.5455146617</v>
      </c>
    </row>
    <row r="67" customFormat="false" ht="15" hidden="false" customHeight="false" outlineLevel="0" collapsed="false">
      <c r="C67" s="1" t="n">
        <f aca="false">C63/5</f>
        <v>8143.54551466118</v>
      </c>
    </row>
    <row r="68" customFormat="false" ht="15" hidden="false" customHeight="false" outlineLevel="0" collapsed="false">
      <c r="C68" s="1" t="n">
        <f aca="false">D63/5</f>
        <v>37600.0000000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36:31Z</dcterms:created>
  <dc:creator>Admin</dc:creator>
  <dc:description/>
  <dc:language>en-US</dc:language>
  <cp:lastModifiedBy>Admin</cp:lastModifiedBy>
  <dcterms:modified xsi:type="dcterms:W3CDTF">2009-11-30T22:36:31Z</dcterms:modified>
  <cp:revision>0</cp:revision>
  <dc:subject/>
  <dc:title/>
</cp:coreProperties>
</file>