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madhoo</t>
  </si>
  <si>
    <t xml:space="preserve">meenal</t>
  </si>
  <si>
    <t xml:space="preserve">less lump sum</t>
  </si>
  <si>
    <t xml:space="preserve">cash</t>
  </si>
  <si>
    <t xml:space="preserve">property</t>
  </si>
  <si>
    <t xml:space="preserve">pensions paid</t>
  </si>
  <si>
    <t xml:space="preserve">fund value</t>
  </si>
  <si>
    <t xml:space="preserve">share of fund</t>
  </si>
  <si>
    <t xml:space="preserve">lump sum</t>
  </si>
  <si>
    <t xml:space="preserve">residual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[$-409]m/d/yyyy"/>
    <numFmt numFmtId="168" formatCode="\£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15.41"/>
    <col collapsed="false" customWidth="false" hidden="true" outlineLevel="0" max="4" min="4" style="1" width="8.96"/>
    <col collapsed="false" customWidth="tru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23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n">
        <v>11381.62</v>
      </c>
    </row>
    <row r="2" customFormat="false" ht="15" hidden="false" customHeight="false" outlineLevel="0" collapsed="false">
      <c r="A2" s="1" t="n">
        <v>142.64</v>
      </c>
      <c r="D2" s="1" t="n">
        <v>8292000</v>
      </c>
      <c r="F2" s="3" t="s">
        <v>0</v>
      </c>
      <c r="G2" s="3" t="s">
        <v>1</v>
      </c>
    </row>
    <row r="3" customFormat="false" ht="15" hidden="false" customHeight="false" outlineLevel="0" collapsed="false">
      <c r="A3" s="1" t="n">
        <v>9368.45</v>
      </c>
      <c r="D3" s="1" t="n">
        <v>11381.62</v>
      </c>
      <c r="F3" s="3" t="n">
        <v>58.18</v>
      </c>
      <c r="G3" s="3" t="n">
        <v>41.82</v>
      </c>
    </row>
    <row r="4" customFormat="false" ht="15" hidden="false" customHeight="false" outlineLevel="0" collapsed="false">
      <c r="A4" s="1" t="n">
        <v>331.76</v>
      </c>
      <c r="D4" s="1" t="n">
        <v>142.64</v>
      </c>
      <c r="F4" s="3" t="n">
        <f aca="false">D13*F3/100</f>
        <v>5587510.981916</v>
      </c>
      <c r="G4" s="3" t="n">
        <f aca="false">D13*G3/100</f>
        <v>4016323.638084</v>
      </c>
      <c r="H4" s="3" t="n">
        <f aca="false">SUM(F4:G4)</f>
        <v>9603834.62</v>
      </c>
    </row>
    <row r="5" customFormat="false" ht="15" hidden="false" customHeight="false" outlineLevel="0" collapsed="false">
      <c r="A5" s="1" t="n">
        <v>8000.57</v>
      </c>
      <c r="D5" s="1" t="n">
        <v>310.36</v>
      </c>
      <c r="G5" s="3" t="n">
        <v>-412500</v>
      </c>
      <c r="H5" s="3" t="s">
        <v>2</v>
      </c>
    </row>
    <row r="8" customFormat="false" ht="15" hidden="false" customHeight="false" outlineLevel="0" collapsed="false">
      <c r="F8" s="3" t="n">
        <f aca="false">F4</f>
        <v>5587510.981916</v>
      </c>
      <c r="G8" s="3" t="n">
        <f aca="false">SUM(G4:G7)</f>
        <v>3603823.638084</v>
      </c>
      <c r="H8" s="3" t="n">
        <f aca="false">SUM(F8:G8)</f>
        <v>9191334.62</v>
      </c>
    </row>
    <row r="9" customFormat="false" ht="15" hidden="false" customHeight="false" outlineLevel="0" collapsed="false">
      <c r="A9" s="1" t="n">
        <f aca="false">SUM(A1:A8)</f>
        <v>29225.04</v>
      </c>
      <c r="C9" s="2" t="s">
        <v>3</v>
      </c>
      <c r="D9" s="1" t="n">
        <f aca="false">SUM(D1:D8)</f>
        <v>8303834.62</v>
      </c>
      <c r="F9" s="2" t="n">
        <f aca="false">F8/H8</f>
        <v>0.60791073472157</v>
      </c>
      <c r="G9" s="2" t="n">
        <f aca="false">G8/H8</f>
        <v>0.39208926527843</v>
      </c>
      <c r="H9" s="2"/>
    </row>
    <row r="10" customFormat="false" ht="15" hidden="false" customHeight="false" outlineLevel="0" collapsed="false">
      <c r="C10" s="2" t="s">
        <v>4</v>
      </c>
      <c r="D10" s="1" t="n">
        <v>1300000</v>
      </c>
    </row>
    <row r="11" customFormat="false" ht="15" hidden="false" customHeight="false" outlineLevel="0" collapsed="false">
      <c r="G11" s="3" t="n">
        <v>-317333</v>
      </c>
      <c r="H11" s="3" t="s">
        <v>5</v>
      </c>
      <c r="I11" s="4" t="n">
        <v>40276</v>
      </c>
    </row>
    <row r="12" customFormat="false" ht="15" hidden="false" customHeight="false" outlineLevel="0" collapsed="false">
      <c r="G12" s="3" t="n">
        <v>-269205</v>
      </c>
      <c r="H12" s="3" t="s">
        <v>5</v>
      </c>
      <c r="I12" s="4" t="n">
        <v>40264</v>
      </c>
    </row>
    <row r="13" customFormat="false" ht="15" hidden="false" customHeight="false" outlineLevel="0" collapsed="false">
      <c r="C13" s="2" t="s">
        <v>6</v>
      </c>
      <c r="D13" s="1" t="n">
        <f aca="false">SUM(D9:D12)</f>
        <v>9603834.62</v>
      </c>
      <c r="F13" s="3" t="n">
        <f aca="false">F8</f>
        <v>5587510.981916</v>
      </c>
      <c r="G13" s="3" t="n">
        <f aca="false">G8+G11+G12</f>
        <v>3017285.638084</v>
      </c>
      <c r="H13" s="3" t="n">
        <f aca="false">SUM(F13:G13)</f>
        <v>8604796.62</v>
      </c>
    </row>
    <row r="14" customFormat="false" ht="15" hidden="false" customHeight="false" outlineLevel="0" collapsed="false">
      <c r="F14" s="2" t="n">
        <f aca="false">F13/H13</f>
        <v>0.649348407483453</v>
      </c>
      <c r="G14" s="2" t="n">
        <f aca="false">G13/H13</f>
        <v>0.350651592516547</v>
      </c>
    </row>
    <row r="15" customFormat="false" ht="15" hidden="false" customHeight="false" outlineLevel="0" collapsed="false">
      <c r="D15" s="1" t="n">
        <v>7943000</v>
      </c>
      <c r="F15" s="3" t="n">
        <v>1000000</v>
      </c>
      <c r="G15" s="3" t="n">
        <v>1000000</v>
      </c>
    </row>
    <row r="16" customFormat="false" ht="15" hidden="false" customHeight="false" outlineLevel="0" collapsed="false">
      <c r="D16" s="1" t="n">
        <v>886.14</v>
      </c>
    </row>
    <row r="17" customFormat="false" ht="15" hidden="false" customHeight="false" outlineLevel="0" collapsed="false">
      <c r="F17" s="3" t="n">
        <v>10213922</v>
      </c>
      <c r="G17" s="3" t="n">
        <v>10213922</v>
      </c>
    </row>
    <row r="19" customFormat="false" ht="15" hidden="false" customHeight="false" outlineLevel="0" collapsed="false">
      <c r="D19" s="1" t="n">
        <f aca="false">SUM(D15:D18)</f>
        <v>7943886.14</v>
      </c>
      <c r="F19" s="3" t="n">
        <f aca="false">F17*F14</f>
        <v>6632393.98486021</v>
      </c>
      <c r="G19" s="3" t="n">
        <f aca="false">G14*G17</f>
        <v>3581528.01513979</v>
      </c>
      <c r="H19" s="3" t="s">
        <v>7</v>
      </c>
    </row>
    <row r="20" customFormat="false" ht="15" hidden="false" customHeight="false" outlineLevel="0" collapsed="false">
      <c r="D20" s="1" t="n">
        <v>1300000</v>
      </c>
      <c r="E20" s="1" t="n">
        <v>1127500</v>
      </c>
      <c r="F20" s="5" t="n">
        <f aca="false">F19*0.17</f>
        <v>1127506.97742624</v>
      </c>
      <c r="G20" s="5"/>
      <c r="H20" s="3" t="s">
        <v>8</v>
      </c>
      <c r="J20" s="0" t="n">
        <v>1127500</v>
      </c>
    </row>
    <row r="21" customFormat="false" ht="15" hidden="false" customHeight="false" outlineLevel="0" collapsed="false">
      <c r="B21" s="1" t="n">
        <v>5576624.48</v>
      </c>
      <c r="C21" s="2" t="n">
        <f aca="false">B21/$A$4</f>
        <v>16809.212925006</v>
      </c>
    </row>
    <row r="22" customFormat="false" ht="15" hidden="false" customHeight="false" outlineLevel="0" collapsed="false">
      <c r="B22" s="1" t="n">
        <v>4008062.36</v>
      </c>
      <c r="C22" s="2" t="n">
        <f aca="false">B22/$A$4</f>
        <v>12081.2103930552</v>
      </c>
      <c r="F22" s="6" t="n">
        <f aca="false">F19-F20</f>
        <v>5504887.00743397</v>
      </c>
      <c r="G22" s="6" t="n">
        <f aca="false">G19</f>
        <v>3581528.01513979</v>
      </c>
      <c r="H22" s="3" t="s">
        <v>9</v>
      </c>
    </row>
    <row r="23" customFormat="false" ht="15" hidden="false" customHeight="false" outlineLevel="0" collapsed="false">
      <c r="D23" s="1" t="n">
        <f aca="false">SUM(D19:D22)</f>
        <v>9243886.14</v>
      </c>
      <c r="F23" s="6" t="n">
        <f aca="false">(F22/1000)*94</f>
        <v>517459.378698793</v>
      </c>
      <c r="G23" s="6" t="n">
        <v>269205</v>
      </c>
    </row>
    <row r="24" customFormat="false" ht="15" hidden="false" customHeight="false" outlineLevel="0" collapsed="false">
      <c r="B24" s="1" t="n">
        <f aca="false">SUM(B21:B23)</f>
        <v>9584686.84</v>
      </c>
    </row>
    <row r="25" customFormat="false" ht="15" hidden="false" customHeight="false" outlineLevel="0" collapsed="false">
      <c r="F25" s="3" t="n">
        <f aca="false">F23*0.9</f>
        <v>465713.440828914</v>
      </c>
    </row>
    <row r="26" customFormat="false" ht="15" hidden="false" customHeight="false" outlineLevel="0" collapsed="false">
      <c r="F26" s="3" t="n">
        <f aca="false">F23*0.5</f>
        <v>258729.689349397</v>
      </c>
    </row>
    <row r="30" customFormat="false" ht="15" hidden="false" customHeight="false" outlineLevel="0" collapsed="false">
      <c r="A30" s="1" t="n">
        <f aca="false">1000/83</f>
        <v>12.0481927710843</v>
      </c>
    </row>
    <row r="32" customFormat="false" ht="15" hidden="false" customHeight="false" outlineLevel="0" collapsed="false">
      <c r="A32" s="1" t="n">
        <f aca="false">G8/A30</f>
        <v>299117.361960972</v>
      </c>
    </row>
    <row r="33" customFormat="false" ht="15" hidden="false" customHeight="false" outlineLevel="0" collapsed="false">
      <c r="A33" s="1" t="n">
        <f aca="false">A32*0.55</f>
        <v>164514.549078535</v>
      </c>
    </row>
    <row r="34" customFormat="false" ht="15" hidden="false" customHeight="false" outlineLevel="0" collapsed="false">
      <c r="A34" s="1" t="n">
        <f aca="false">A32*0.9</f>
        <v>269205.625764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B5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14"/>
  </cols>
  <sheetData>
    <row r="1" customFormat="false" ht="15" hidden="false" customHeight="false" outlineLevel="0" collapsed="false">
      <c r="A1" s="0" t="n">
        <v>5576624.48</v>
      </c>
      <c r="B1" s="7" t="n">
        <f aca="false">A1/$A$4</f>
        <v>0.581826466851994</v>
      </c>
    </row>
    <row r="2" customFormat="false" ht="15" hidden="false" customHeight="false" outlineLevel="0" collapsed="false">
      <c r="A2" s="0" t="n">
        <v>4008062.36</v>
      </c>
      <c r="B2" s="7" t="n">
        <f aca="false">A2/$A$4</f>
        <v>0.418173533148006</v>
      </c>
    </row>
    <row r="4" customFormat="false" ht="15" hidden="false" customHeight="false" outlineLevel="0" collapsed="false">
      <c r="A4" s="0" t="n">
        <f aca="false">SUM(A1:A3)</f>
        <v>9584686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3:24:10Z</dcterms:created>
  <dc:creator>Admin</dc:creator>
  <dc:description/>
  <dc:language>en-US</dc:language>
  <cp:lastModifiedBy>User</cp:lastModifiedBy>
  <cp:lastPrinted>2010-10-02T18:23:53Z</cp:lastPrinted>
  <dcterms:modified xsi:type="dcterms:W3CDTF">2011-07-14T09:55:35Z</dcterms:modified>
  <cp:revision>0</cp:revision>
  <dc:subject/>
  <dc:title/>
</cp:coreProperties>
</file>