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ORFIELD GARGAGE SSAS</t>
  </si>
  <si>
    <t xml:space="preserve">BUILDING PURCHASE RECONCILIATION</t>
  </si>
  <si>
    <t xml:space="preserve">MEMBERS OF SCHEME </t>
  </si>
  <si>
    <t xml:space="preserve">K CAMPBELL</t>
  </si>
  <si>
    <t xml:space="preserve">M CAMPBELL</t>
  </si>
  <si>
    <t xml:space="preserve">PAUL SENIOR</t>
  </si>
  <si>
    <t xml:space="preserve">RICHARD HUNT</t>
  </si>
  <si>
    <t xml:space="preserve">LOAN M J CAMPBELL</t>
  </si>
  <si>
    <t xml:space="preserve">PURCHASE PRICE INC LEGALS</t>
  </si>
  <si>
    <t xml:space="preserve">LOAN REPAYMENT</t>
  </si>
  <si>
    <t xml:space="preserve">M J CAMPBELL PENSION 2014/15</t>
  </si>
  <si>
    <t xml:space="preserve">M J CAMPBELL PENSION 2015/16</t>
  </si>
  <si>
    <t xml:space="preserve">LOAN BALANCE</t>
  </si>
  <si>
    <t xml:space="preserve">REPAYMENTS TO JUNE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99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 t="s">
        <v>2</v>
      </c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 t="s">
        <v>3</v>
      </c>
      <c r="B10" s="2" t="n">
        <v>44526.13</v>
      </c>
      <c r="C10" s="2"/>
      <c r="D10" s="2"/>
    </row>
    <row r="11" customFormat="false" ht="15" hidden="false" customHeight="false" outlineLevel="0" collapsed="false">
      <c r="A11" s="2" t="s">
        <v>4</v>
      </c>
      <c r="B11" s="2" t="n">
        <v>54044.16</v>
      </c>
      <c r="C11" s="2"/>
      <c r="D11" s="2"/>
    </row>
    <row r="12" customFormat="false" ht="15" hidden="false" customHeight="false" outlineLevel="0" collapsed="false">
      <c r="A12" s="2" t="s">
        <v>5</v>
      </c>
      <c r="B12" s="2" t="n">
        <v>72232.73</v>
      </c>
      <c r="C12" s="2"/>
      <c r="D12" s="2"/>
    </row>
    <row r="13" customFormat="false" ht="15" hidden="false" customHeight="false" outlineLevel="0" collapsed="false">
      <c r="A13" s="2" t="s">
        <v>6</v>
      </c>
      <c r="B13" s="2" t="n">
        <v>46503.62</v>
      </c>
      <c r="C13" s="2" t="n">
        <f aca="false">SUM(B10:B13)</f>
        <v>217306.64</v>
      </c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 t="s">
        <v>7</v>
      </c>
      <c r="B15" s="2" t="n">
        <v>100000</v>
      </c>
      <c r="C15" s="2" t="n">
        <f aca="false">+B15</f>
        <v>100000</v>
      </c>
      <c r="D15" s="2"/>
    </row>
    <row r="16" customFormat="false" ht="15" hidden="false" customHeight="false" outlineLevel="0" collapsed="false">
      <c r="A16" s="2"/>
      <c r="B16" s="2"/>
      <c r="C16" s="2" t="n">
        <f aca="false">+C15+C13</f>
        <v>317306.64</v>
      </c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 t="s">
        <v>8</v>
      </c>
      <c r="B19" s="2" t="n">
        <v>313605</v>
      </c>
      <c r="C19" s="2" t="n">
        <f aca="false">+B19</f>
        <v>313605</v>
      </c>
      <c r="D19" s="2"/>
    </row>
    <row r="20" customFormat="false" ht="15.75" hidden="false" customHeight="false" outlineLevel="0" collapsed="false">
      <c r="A20" s="2"/>
      <c r="B20" s="2"/>
      <c r="C20" s="3" t="n">
        <f aca="false">+C16-C19</f>
        <v>3701.64000000001</v>
      </c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 t="s">
        <v>9</v>
      </c>
      <c r="B24" s="2" t="n">
        <v>40000</v>
      </c>
      <c r="C24" s="2"/>
      <c r="D24" s="2"/>
    </row>
    <row r="25" customFormat="false" ht="15" hidden="false" customHeight="false" outlineLevel="0" collapsed="false">
      <c r="A25" s="2" t="s">
        <v>10</v>
      </c>
      <c r="B25" s="2" t="n">
        <v>9000</v>
      </c>
      <c r="C25" s="2"/>
      <c r="D25" s="2"/>
    </row>
    <row r="26" customFormat="false" ht="15" hidden="false" customHeight="false" outlineLevel="0" collapsed="false">
      <c r="A26" s="2" t="s">
        <v>11</v>
      </c>
      <c r="B26" s="2" t="n">
        <v>9000</v>
      </c>
      <c r="C26" s="2" t="n">
        <f aca="false">+B26+B25+B24</f>
        <v>58000</v>
      </c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 t="s">
        <v>12</v>
      </c>
      <c r="B29" s="2"/>
      <c r="C29" s="2" t="n">
        <f aca="false">+B15-C26</f>
        <v>42000</v>
      </c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 t="s">
        <v>13</v>
      </c>
      <c r="B33" s="2" t="n">
        <f aca="false">850*10</f>
        <v>8500</v>
      </c>
      <c r="C33" s="2" t="n">
        <f aca="false">+B33</f>
        <v>8500</v>
      </c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 t="n">
        <f aca="false">+C29-C33</f>
        <v>33500</v>
      </c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49:14Z</dcterms:created>
  <dc:creator>Martin</dc:creator>
  <dc:description/>
  <dc:language>en-US</dc:language>
  <cp:lastModifiedBy>Brad Laptop</cp:lastModifiedBy>
  <dcterms:modified xsi:type="dcterms:W3CDTF">2016-07-25T21:00:09Z</dcterms:modified>
  <cp:revision>0</cp:revision>
  <dc:subject/>
  <dc:title/>
</cp:coreProperties>
</file>