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 Varley" sheetId="1" state="visible" r:id="rId2"/>
    <sheet name="Mersey 5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sz val="10"/>
        <color rgb="FF000000"/>
        <rFont val="Arial"/>
        <family val="2"/>
      </rPr>
      <t xml:space="preserve"> </t>
    </r>
    <r>
      <rPr>
        <b val="true"/>
        <sz val="10"/>
        <color rgb="FF000000"/>
        <rFont val="Arial"/>
        <family val="2"/>
      </rPr>
      <t xml:space="preserve">Table 1</t>
    </r>
  </si>
  <si>
    <t xml:space="preserve">P Varley Limited Pension Scheme</t>
  </si>
  <si>
    <t xml:space="preserve">Member Trustee</t>
  </si>
  <si>
    <t xml:space="preserve">Loan note Value</t>
  </si>
  <si>
    <t xml:space="preserve">Date invested</t>
  </si>
  <si>
    <t xml:space="preserve">Returns Due</t>
  </si>
  <si>
    <t xml:space="preserve">Amount</t>
  </si>
  <si>
    <r>
      <rPr>
        <b val="true"/>
        <sz val="11"/>
        <rFont val="Calibri"/>
        <family val="2"/>
      </rPr>
      <t xml:space="preserve">Late Payment Penalty 1</t>
    </r>
    <r>
      <rPr>
        <b val="true"/>
        <vertAlign val="superscript"/>
        <sz val="11"/>
        <rFont val="Calibri"/>
        <family val="2"/>
      </rPr>
      <t xml:space="preserve">st</t>
    </r>
    <r>
      <rPr>
        <b val="true"/>
        <sz val="11"/>
        <rFont val="Calibri"/>
        <family val="2"/>
      </rPr>
      <t xml:space="preserve"> Returns*</t>
    </r>
  </si>
  <si>
    <r>
      <rPr>
        <b val="true"/>
        <sz val="11"/>
        <rFont val="Calibri"/>
        <family val="2"/>
      </rPr>
      <t xml:space="preserve">Late Payment Penalty 2</t>
    </r>
    <r>
      <rPr>
        <b val="true"/>
        <vertAlign val="superscript"/>
        <sz val="11"/>
        <rFont val="Calibri"/>
        <family val="2"/>
      </rPr>
      <t xml:space="preserve">nd</t>
    </r>
    <r>
      <rPr>
        <b val="true"/>
        <sz val="11"/>
        <rFont val="Calibri"/>
        <family val="2"/>
      </rPr>
      <t xml:space="preserve"> Returns*</t>
    </r>
  </si>
  <si>
    <t xml:space="preserve">Payment made by Malletts 18/09/15 (apportioned)</t>
  </si>
  <si>
    <t xml:space="preserve">Overdue balance remaining</t>
  </si>
  <si>
    <t xml:space="preserve">Interest on overdue balance</t>
  </si>
  <si>
    <r>
      <rPr>
        <b val="true"/>
        <sz val="11"/>
        <rFont val="Calibri"/>
        <family val="2"/>
      </rPr>
      <t xml:space="preserve">Late Payment Penalty 3</t>
    </r>
    <r>
      <rPr>
        <b val="true"/>
        <vertAlign val="superscript"/>
        <sz val="11"/>
        <rFont val="Calibri"/>
        <family val="2"/>
      </rPr>
      <t xml:space="preserve">rd</t>
    </r>
    <r>
      <rPr>
        <b val="true"/>
        <sz val="11"/>
        <rFont val="Calibri"/>
        <family val="2"/>
      </rPr>
      <t xml:space="preserve">  Returns*</t>
    </r>
  </si>
  <si>
    <t xml:space="preserve">first 25% Capital return</t>
  </si>
  <si>
    <t xml:space="preserve">Late Payment Penalty 4th  Returns*</t>
  </si>
  <si>
    <t xml:space="preserve">Late Payment Penalty 5th  Returns*</t>
  </si>
  <si>
    <t xml:space="preserve">Outstanding Scheme Payments</t>
  </si>
  <si>
    <t xml:space="preserve">Total Interest Due</t>
  </si>
  <si>
    <t xml:space="preserve">Total Capital Due</t>
  </si>
  <si>
    <t xml:space="preserve">Patrick Varley</t>
  </si>
  <si>
    <t xml:space="preserve">Peter M Roberts</t>
  </si>
  <si>
    <t xml:space="preserve">Beverly A Pownall</t>
  </si>
  <si>
    <t xml:space="preserve">Bernard Ellis</t>
  </si>
  <si>
    <t xml:space="preserve">Andrew Heavisides</t>
  </si>
  <si>
    <t xml:space="preserve">David J Wallington</t>
  </si>
  <si>
    <t xml:space="preserve">David Deakin</t>
  </si>
  <si>
    <t xml:space="preserve">TOTALS</t>
  </si>
  <si>
    <t xml:space="preserve">End October 2016 Full Redemption Figure</t>
  </si>
  <si>
    <t xml:space="preserve">PV months overdue</t>
  </si>
  <si>
    <t xml:space="preserve">PV M/O</t>
  </si>
  <si>
    <t xml:space="preserve">PV/M/O</t>
  </si>
  <si>
    <t xml:space="preserve">P/VM/O</t>
  </si>
  <si>
    <t xml:space="preserve">trustee 5-10</t>
  </si>
  <si>
    <t xml:space="preserve">5-10 M/O</t>
  </si>
  <si>
    <t xml:space="preserve">monthly%</t>
  </si>
  <si>
    <t xml:space="preserve">Table 2</t>
  </si>
  <si>
    <t xml:space="preserve">Mersey 55 Retirement Scheme</t>
  </si>
  <si>
    <r>
      <rPr>
        <b val="true"/>
        <sz val="11"/>
        <color rgb="FF000000"/>
        <rFont val="Calibri"/>
        <family val="2"/>
      </rPr>
      <t xml:space="preserve">Late Payment Penalty 1</t>
    </r>
    <r>
      <rPr>
        <b val="true"/>
        <vertAlign val="superscript"/>
        <sz val="11"/>
        <color rgb="FF000000"/>
        <rFont val="Calibri"/>
        <family val="2"/>
      </rPr>
      <t xml:space="preserve">st</t>
    </r>
    <r>
      <rPr>
        <b val="true"/>
        <sz val="11"/>
        <color rgb="FF000000"/>
        <rFont val="Calibri"/>
        <family val="2"/>
      </rPr>
      <t xml:space="preserve"> Returns*</t>
    </r>
  </si>
  <si>
    <r>
      <rPr>
        <b val="true"/>
        <sz val="11"/>
        <color rgb="FF000000"/>
        <rFont val="Calibri"/>
        <family val="2"/>
      </rPr>
      <t xml:space="preserve">Late Payment Penalty 2</t>
    </r>
    <r>
      <rPr>
        <b val="true"/>
        <vertAlign val="superscript"/>
        <sz val="11"/>
        <color rgb="FF000000"/>
        <rFont val="Calibri"/>
        <family val="2"/>
      </rPr>
      <t xml:space="preserve">nd</t>
    </r>
    <r>
      <rPr>
        <b val="true"/>
        <sz val="11"/>
        <color rgb="FF000000"/>
        <rFont val="Calibri"/>
        <family val="2"/>
      </rPr>
      <t xml:space="preserve"> Returns*</t>
    </r>
  </si>
  <si>
    <r>
      <rPr>
        <b val="true"/>
        <sz val="11"/>
        <color rgb="FF000000"/>
        <rFont val="Calibri"/>
        <family val="2"/>
      </rPr>
      <t xml:space="preserve">Late Payment Penalty 3</t>
    </r>
    <r>
      <rPr>
        <b val="true"/>
        <vertAlign val="superscript"/>
        <sz val="11"/>
        <color rgb="FF000000"/>
        <rFont val="Calibri"/>
        <family val="2"/>
      </rPr>
      <t xml:space="preserve">rd </t>
    </r>
    <r>
      <rPr>
        <b val="true"/>
        <sz val="11"/>
        <color rgb="FF000000"/>
        <rFont val="Calibri"/>
        <family val="2"/>
      </rPr>
      <t xml:space="preserve">Returns*</t>
    </r>
  </si>
  <si>
    <t xml:space="preserve">first 25% capital return</t>
  </si>
  <si>
    <r>
      <rPr>
        <b val="true"/>
        <sz val="11"/>
        <color rgb="FF000000"/>
        <rFont val="Calibri"/>
        <family val="2"/>
      </rPr>
      <t xml:space="preserve">Late Payment Penalty 5th  </t>
    </r>
    <r>
      <rPr>
        <b val="true"/>
        <vertAlign val="super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Returns*</t>
    </r>
  </si>
  <si>
    <t xml:space="preserve">Paul Williams</t>
  </si>
  <si>
    <t xml:space="preserve">Jean F Jones</t>
  </si>
  <si>
    <t xml:space="preserve">Tracy J Howard</t>
  </si>
  <si>
    <t xml:space="preserve">Steven P Robinson</t>
  </si>
  <si>
    <t xml:space="preserve">Peter Dalton</t>
  </si>
  <si>
    <t xml:space="preserve">Nigel Simms</t>
  </si>
  <si>
    <t xml:space="preserve">Scott Nelson</t>
  </si>
  <si>
    <t xml:space="preserve">PW months overdue</t>
  </si>
  <si>
    <t xml:space="preserve">PW M/O</t>
  </si>
  <si>
    <t xml:space="preserve">PW/M/O</t>
  </si>
  <si>
    <t xml:space="preserve">Trustee 6-11 overdue</t>
  </si>
  <si>
    <t xml:space="preserve">6-11 M/O</t>
  </si>
  <si>
    <t xml:space="preserve">To End October 2016 Full Redemption Figu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yy;@"/>
    <numFmt numFmtId="166" formatCode="\£#,##0;[RED]&quot;-£&quot;#,##0"/>
    <numFmt numFmtId="167" formatCode="dd/mm/yy;@"/>
    <numFmt numFmtId="168" formatCode="\£#,##0.00;[RED]&quot;-£&quot;#,##0.00"/>
    <numFmt numFmtId="169" formatCode="_-\£* #,##0.00_-;&quot;-£&quot;* #,##0.00_-;_-\£* \-??_-;_-@_-"/>
    <numFmt numFmtId="170" formatCode="[$-409]m/d/yyyy"/>
    <numFmt numFmtId="171" formatCode="\£#,##0.00"/>
    <numFmt numFmtId="172" formatCode="#,##0_ ;[RED]\-#,##0\ "/>
    <numFmt numFmtId="173" formatCode="0.00%"/>
    <numFmt numFmtId="174" formatCode="0"/>
    <numFmt numFmtId="175" formatCode="0.00"/>
    <numFmt numFmtId="176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vertAlign val="superscript"/>
      <sz val="11"/>
      <name val="Calibri"/>
      <family val="2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13" activeCellId="0" sqref="X13:Y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0.71"/>
    <col collapsed="false" customWidth="true" hidden="false" outlineLevel="0" max="10" min="10" style="0" width="9.56"/>
    <col collapsed="false" customWidth="true" hidden="false" outlineLevel="0" max="12" min="12" style="0" width="10.13"/>
    <col collapsed="false" customWidth="true" hidden="false" outlineLevel="0" max="14" min="14" style="0" width="10.71"/>
    <col collapsed="false" customWidth="true" hidden="false" outlineLevel="0" max="18" min="18" style="0" width="9.99"/>
    <col collapsed="false" customWidth="true" hidden="false" outlineLevel="0" max="20" min="20" style="0" width="10.41"/>
    <col collapsed="false" customWidth="true" hidden="false" outlineLevel="0" max="23" min="23" style="0" width="11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  <c r="AF2" s="3"/>
      <c r="AG2" s="3"/>
      <c r="AH2" s="3"/>
    </row>
    <row r="3" customFormat="false" ht="93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5</v>
      </c>
      <c r="H3" s="5" t="s">
        <v>6</v>
      </c>
      <c r="I3" s="5" t="s">
        <v>8</v>
      </c>
      <c r="J3" s="6" t="s">
        <v>9</v>
      </c>
      <c r="K3" s="6" t="s">
        <v>10</v>
      </c>
      <c r="L3" s="6" t="s">
        <v>11</v>
      </c>
      <c r="M3" s="5" t="s">
        <v>5</v>
      </c>
      <c r="N3" s="5" t="s">
        <v>6</v>
      </c>
      <c r="O3" s="5" t="s">
        <v>12</v>
      </c>
      <c r="P3" s="7" t="s">
        <v>5</v>
      </c>
      <c r="Q3" s="5" t="s">
        <v>6</v>
      </c>
      <c r="R3" s="5" t="s">
        <v>13</v>
      </c>
      <c r="S3" s="5" t="s">
        <v>14</v>
      </c>
      <c r="T3" s="7" t="s">
        <v>5</v>
      </c>
      <c r="U3" s="5" t="s">
        <v>6</v>
      </c>
      <c r="V3" s="5" t="s">
        <v>15</v>
      </c>
      <c r="W3" s="8" t="s">
        <v>16</v>
      </c>
      <c r="X3" s="2" t="s">
        <v>17</v>
      </c>
      <c r="Y3" s="2" t="s">
        <v>18</v>
      </c>
      <c r="Z3" s="3"/>
      <c r="AA3" s="3"/>
      <c r="AB3" s="3"/>
      <c r="AC3" s="3"/>
      <c r="AD3" s="3"/>
      <c r="AE3" s="3"/>
      <c r="AF3" s="3"/>
      <c r="AG3" s="3"/>
      <c r="AH3" s="3"/>
    </row>
    <row r="4" customFormat="false" ht="15.75" hidden="false" customHeight="false" outlineLevel="0" collapsed="false">
      <c r="A4" s="9" t="s">
        <v>19</v>
      </c>
      <c r="B4" s="10" t="n">
        <v>6000</v>
      </c>
      <c r="C4" s="11" t="n">
        <v>41629</v>
      </c>
      <c r="D4" s="12" t="n">
        <v>41811</v>
      </c>
      <c r="E4" s="10" t="n">
        <v>240</v>
      </c>
      <c r="F4" s="13" t="n">
        <f aca="false">E4*G14</f>
        <v>45.024</v>
      </c>
      <c r="G4" s="11" t="n">
        <v>41994</v>
      </c>
      <c r="H4" s="10" t="n">
        <v>240</v>
      </c>
      <c r="I4" s="13" t="n">
        <f aca="false">H4*J14</f>
        <v>35.376</v>
      </c>
      <c r="J4" s="10" t="n">
        <v>220</v>
      </c>
      <c r="K4" s="10" t="n">
        <f aca="false">(E4+F4+H4+I4)-J4</f>
        <v>340.4</v>
      </c>
      <c r="L4" s="13" t="n">
        <f aca="false">K4*J14</f>
        <v>50.17496</v>
      </c>
      <c r="M4" s="11" t="n">
        <v>42176</v>
      </c>
      <c r="N4" s="10" t="n">
        <v>240</v>
      </c>
      <c r="O4" s="13" t="n">
        <f aca="false">N4*L14</f>
        <v>25.728</v>
      </c>
      <c r="P4" s="11" t="n">
        <v>42359</v>
      </c>
      <c r="Q4" s="10" t="n">
        <f aca="false">B4*4%</f>
        <v>240</v>
      </c>
      <c r="R4" s="14" t="n">
        <f aca="false">B4*25%</f>
        <v>1500</v>
      </c>
      <c r="S4" s="13" t="n">
        <f aca="false">(Q4+R4)*N14</f>
        <v>116.58</v>
      </c>
      <c r="T4" s="15" t="n">
        <v>42542</v>
      </c>
      <c r="U4" s="13" t="n">
        <f aca="false">B4*4%</f>
        <v>240</v>
      </c>
      <c r="V4" s="13" t="n">
        <f aca="false">U4*N14</f>
        <v>16.08</v>
      </c>
      <c r="W4" s="16" t="n">
        <f aca="false">SUM(K4,L4,N4,O4,Q4,R4,S4,U4,V4,)</f>
        <v>2768.96296</v>
      </c>
      <c r="X4" s="17" t="n">
        <f aca="false">SUM(K4,L4,N4,O4,Q4,S4,U4,V4)</f>
        <v>1268.96296</v>
      </c>
      <c r="Y4" s="17" t="n">
        <f aca="false">B4</f>
        <v>6000</v>
      </c>
      <c r="Z4" s="3"/>
      <c r="AA4" s="3"/>
      <c r="AB4" s="3"/>
      <c r="AC4" s="3"/>
      <c r="AD4" s="3"/>
      <c r="AE4" s="3"/>
      <c r="AF4" s="3"/>
      <c r="AG4" s="3"/>
      <c r="AH4" s="3"/>
    </row>
    <row r="5" customFormat="false" ht="15.75" hidden="false" customHeight="false" outlineLevel="0" collapsed="false">
      <c r="A5" s="9" t="s">
        <v>20</v>
      </c>
      <c r="B5" s="10" t="n">
        <v>24000</v>
      </c>
      <c r="C5" s="11" t="n">
        <v>41781</v>
      </c>
      <c r="D5" s="12" t="n">
        <v>41965</v>
      </c>
      <c r="E5" s="10" t="n">
        <v>960</v>
      </c>
      <c r="F5" s="13" t="n">
        <f aca="false">E5*G15</f>
        <v>147.936</v>
      </c>
      <c r="G5" s="11" t="n">
        <v>42146</v>
      </c>
      <c r="H5" s="10" t="n">
        <v>960</v>
      </c>
      <c r="I5" s="13" t="n">
        <f aca="false">H5*J15</f>
        <v>109.344</v>
      </c>
      <c r="J5" s="10" t="n">
        <v>880</v>
      </c>
      <c r="K5" s="10" t="n">
        <f aca="false">(E5+F5+H5+I5)-J5</f>
        <v>1297.28</v>
      </c>
      <c r="L5" s="13" t="n">
        <f aca="false">K5*J15</f>
        <v>147.760192</v>
      </c>
      <c r="M5" s="11" t="n">
        <v>42330</v>
      </c>
      <c r="N5" s="10" t="n">
        <v>960</v>
      </c>
      <c r="O5" s="18" t="n">
        <f aca="false">N5*L15</f>
        <v>70.752</v>
      </c>
      <c r="P5" s="11" t="n">
        <v>42512</v>
      </c>
      <c r="Q5" s="10" t="n">
        <f aca="false">B5*4%</f>
        <v>960</v>
      </c>
      <c r="R5" s="14" t="n">
        <f aca="false">B5*25%</f>
        <v>6000</v>
      </c>
      <c r="S5" s="13" t="n">
        <f aca="false">(Q5+R5)*N15</f>
        <v>233.16</v>
      </c>
      <c r="T5" s="13"/>
      <c r="U5" s="13"/>
      <c r="V5" s="13"/>
      <c r="W5" s="16" t="n">
        <f aca="false">SUM(Q5:S5,O5,N5,L5,K5,)</f>
        <v>9668.952192</v>
      </c>
      <c r="X5" s="17" t="n">
        <f aca="false">SUM(K5,L5,N5,O5,Q5,S5,U5,V5)</f>
        <v>3668.952192</v>
      </c>
      <c r="Y5" s="17" t="n">
        <f aca="false">B5</f>
        <v>24000</v>
      </c>
      <c r="Z5" s="3"/>
      <c r="AA5" s="3"/>
      <c r="AB5" s="3"/>
      <c r="AC5" s="3"/>
      <c r="AD5" s="3"/>
      <c r="AE5" s="3"/>
      <c r="AF5" s="3"/>
      <c r="AG5" s="3"/>
      <c r="AH5" s="3"/>
    </row>
    <row r="6" customFormat="false" ht="15.75" hidden="false" customHeight="false" outlineLevel="0" collapsed="false">
      <c r="A6" s="9" t="s">
        <v>21</v>
      </c>
      <c r="B6" s="10" t="n">
        <v>24000</v>
      </c>
      <c r="C6" s="11" t="n">
        <v>41781</v>
      </c>
      <c r="D6" s="12" t="n">
        <v>41965</v>
      </c>
      <c r="E6" s="10" t="n">
        <v>960</v>
      </c>
      <c r="F6" s="13" t="n">
        <f aca="false">E6*G15</f>
        <v>147.936</v>
      </c>
      <c r="G6" s="11" t="n">
        <v>42146</v>
      </c>
      <c r="H6" s="10" t="n">
        <v>960</v>
      </c>
      <c r="I6" s="13" t="n">
        <f aca="false">H6*J15</f>
        <v>109.344</v>
      </c>
      <c r="J6" s="10" t="n">
        <v>880</v>
      </c>
      <c r="K6" s="10" t="n">
        <f aca="false">(E6+F6+H6+I6)-J6</f>
        <v>1297.28</v>
      </c>
      <c r="L6" s="13" t="n">
        <f aca="false">K6*J15</f>
        <v>147.760192</v>
      </c>
      <c r="M6" s="11" t="n">
        <v>42330</v>
      </c>
      <c r="N6" s="10" t="n">
        <v>960</v>
      </c>
      <c r="O6" s="18" t="n">
        <f aca="false">N6*L15</f>
        <v>70.752</v>
      </c>
      <c r="P6" s="11" t="n">
        <v>42512</v>
      </c>
      <c r="Q6" s="10" t="n">
        <f aca="false">B6*4%</f>
        <v>960</v>
      </c>
      <c r="R6" s="14" t="n">
        <f aca="false">B6*25%</f>
        <v>6000</v>
      </c>
      <c r="S6" s="13" t="n">
        <f aca="false">(Q6+R6)*N15</f>
        <v>233.16</v>
      </c>
      <c r="T6" s="13"/>
      <c r="U6" s="13"/>
      <c r="V6" s="13"/>
      <c r="W6" s="16" t="n">
        <f aca="false">SUM(Q6:S6,O6,N6,L6,K6,)</f>
        <v>9668.952192</v>
      </c>
      <c r="X6" s="17" t="n">
        <f aca="false">SUM(K6,L6,N6,O6,Q6,S6,U6,V6)</f>
        <v>3668.952192</v>
      </c>
      <c r="Y6" s="17" t="n">
        <f aca="false">B6</f>
        <v>24000</v>
      </c>
      <c r="Z6" s="3"/>
      <c r="AA6" s="3"/>
      <c r="AB6" s="3"/>
      <c r="AC6" s="3"/>
      <c r="AD6" s="3"/>
      <c r="AE6" s="3"/>
      <c r="AF6" s="3"/>
      <c r="AG6" s="3"/>
      <c r="AH6" s="3"/>
    </row>
    <row r="7" customFormat="false" ht="15.75" hidden="false" customHeight="false" outlineLevel="0" collapsed="false">
      <c r="A7" s="9" t="s">
        <v>22</v>
      </c>
      <c r="B7" s="10" t="n">
        <v>25000</v>
      </c>
      <c r="C7" s="11" t="n">
        <v>41781</v>
      </c>
      <c r="D7" s="12" t="n">
        <v>41965</v>
      </c>
      <c r="E7" s="10" t="n">
        <v>1000</v>
      </c>
      <c r="F7" s="13" t="n">
        <f aca="false">E7*G15</f>
        <v>154.1</v>
      </c>
      <c r="G7" s="11" t="n">
        <v>42146</v>
      </c>
      <c r="H7" s="10" t="n">
        <v>1000</v>
      </c>
      <c r="I7" s="13" t="n">
        <f aca="false">H7*J15</f>
        <v>113.9</v>
      </c>
      <c r="J7" s="10" t="n">
        <v>917</v>
      </c>
      <c r="K7" s="10" t="n">
        <f aca="false">(E7+F7+H7+I7)-J7</f>
        <v>1351</v>
      </c>
      <c r="L7" s="13" t="n">
        <f aca="false">K7*J15</f>
        <v>153.8789</v>
      </c>
      <c r="M7" s="11" t="n">
        <v>42330</v>
      </c>
      <c r="N7" s="10" t="n">
        <v>1000</v>
      </c>
      <c r="O7" s="18" t="n">
        <f aca="false">N7*L15</f>
        <v>73.7</v>
      </c>
      <c r="P7" s="11" t="n">
        <v>42512</v>
      </c>
      <c r="Q7" s="10" t="n">
        <f aca="false">B7*4%</f>
        <v>1000</v>
      </c>
      <c r="R7" s="14" t="n">
        <f aca="false">B7*25%</f>
        <v>6250</v>
      </c>
      <c r="S7" s="13" t="n">
        <f aca="false">(Q7+R7)*N15</f>
        <v>242.875</v>
      </c>
      <c r="T7" s="13"/>
      <c r="U7" s="13"/>
      <c r="V7" s="13"/>
      <c r="W7" s="16" t="n">
        <f aca="false">SUM(Q7:S7,O7,N7,L7,K7,)</f>
        <v>10071.4539</v>
      </c>
      <c r="X7" s="17" t="n">
        <f aca="false">SUM(K7,L7,N7,O7,Q7,S7,U7,V7)</f>
        <v>3821.4539</v>
      </c>
      <c r="Y7" s="17" t="n">
        <f aca="false">B7</f>
        <v>25000</v>
      </c>
      <c r="Z7" s="3"/>
      <c r="AA7" s="3"/>
      <c r="AB7" s="3"/>
      <c r="AC7" s="3"/>
      <c r="AD7" s="3"/>
      <c r="AE7" s="3"/>
      <c r="AF7" s="3"/>
      <c r="AG7" s="3"/>
      <c r="AH7" s="3"/>
    </row>
    <row r="8" customFormat="false" ht="15.75" hidden="false" customHeight="true" outlineLevel="0" collapsed="false">
      <c r="A8" s="9" t="s">
        <v>23</v>
      </c>
      <c r="B8" s="10" t="n">
        <v>10000</v>
      </c>
      <c r="C8" s="11" t="n">
        <v>41781</v>
      </c>
      <c r="D8" s="12" t="n">
        <v>41965</v>
      </c>
      <c r="E8" s="10" t="n">
        <v>400</v>
      </c>
      <c r="F8" s="13" t="n">
        <f aca="false">E8*G15</f>
        <v>61.64</v>
      </c>
      <c r="G8" s="11" t="n">
        <v>42146</v>
      </c>
      <c r="H8" s="10" t="n">
        <v>400</v>
      </c>
      <c r="I8" s="13" t="n">
        <f aca="false">H8*J15</f>
        <v>45.56</v>
      </c>
      <c r="J8" s="10" t="n">
        <v>367</v>
      </c>
      <c r="K8" s="10" t="n">
        <f aca="false">(E8+F8+H8+I8)-J8</f>
        <v>540.2</v>
      </c>
      <c r="L8" s="13" t="n">
        <f aca="false">K8*J15</f>
        <v>61.52878</v>
      </c>
      <c r="M8" s="11" t="n">
        <v>42330</v>
      </c>
      <c r="N8" s="10" t="n">
        <v>400</v>
      </c>
      <c r="O8" s="18" t="n">
        <f aca="false">N8*L15</f>
        <v>29.48</v>
      </c>
      <c r="P8" s="11" t="n">
        <v>42512</v>
      </c>
      <c r="Q8" s="10" t="n">
        <f aca="false">B8*4%</f>
        <v>400</v>
      </c>
      <c r="R8" s="14" t="n">
        <f aca="false">B8*25%</f>
        <v>2500</v>
      </c>
      <c r="S8" s="13" t="n">
        <f aca="false">(Q8+R8)*N15</f>
        <v>97.15</v>
      </c>
      <c r="T8" s="13"/>
      <c r="U8" s="13"/>
      <c r="V8" s="13"/>
      <c r="W8" s="16" t="n">
        <f aca="false">SUM(Q8:S8,O8,N8,L8,K8,)</f>
        <v>4028.35878</v>
      </c>
      <c r="X8" s="17" t="n">
        <f aca="false">SUM(K8,L8,N8,O8,Q8,S8,U8,V8)</f>
        <v>1528.35878</v>
      </c>
      <c r="Y8" s="17" t="n">
        <f aca="false">B8</f>
        <v>10000</v>
      </c>
      <c r="Z8" s="3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false" outlineLevel="0" collapsed="false">
      <c r="A9" s="9" t="s">
        <v>24</v>
      </c>
      <c r="B9" s="10" t="n">
        <v>10000</v>
      </c>
      <c r="C9" s="11" t="n">
        <v>41781</v>
      </c>
      <c r="D9" s="12" t="n">
        <v>41965</v>
      </c>
      <c r="E9" s="10" t="n">
        <v>400</v>
      </c>
      <c r="F9" s="13" t="n">
        <f aca="false">E9*G15</f>
        <v>61.64</v>
      </c>
      <c r="G9" s="11" t="n">
        <v>42146</v>
      </c>
      <c r="H9" s="10" t="n">
        <v>400</v>
      </c>
      <c r="I9" s="13" t="n">
        <f aca="false">H9*J15</f>
        <v>45.56</v>
      </c>
      <c r="J9" s="10" t="n">
        <v>367</v>
      </c>
      <c r="K9" s="10" t="n">
        <f aca="false">(E9+F9+H9+I9)-J9</f>
        <v>540.2</v>
      </c>
      <c r="L9" s="13" t="n">
        <f aca="false">K9*J15</f>
        <v>61.52878</v>
      </c>
      <c r="M9" s="11" t="n">
        <v>42330</v>
      </c>
      <c r="N9" s="10" t="n">
        <v>400</v>
      </c>
      <c r="O9" s="18" t="n">
        <f aca="false">N9*L15</f>
        <v>29.48</v>
      </c>
      <c r="P9" s="11" t="n">
        <v>42512</v>
      </c>
      <c r="Q9" s="10" t="n">
        <f aca="false">B9*4%</f>
        <v>400</v>
      </c>
      <c r="R9" s="14" t="n">
        <f aca="false">B9*25%</f>
        <v>2500</v>
      </c>
      <c r="S9" s="13" t="n">
        <f aca="false">(Q9+R9)*N15</f>
        <v>97.15</v>
      </c>
      <c r="T9" s="13"/>
      <c r="U9" s="13"/>
      <c r="V9" s="13"/>
      <c r="W9" s="16" t="n">
        <f aca="false">SUM(Q9:S9,O9,N9,L9,K9,)</f>
        <v>4028.35878</v>
      </c>
      <c r="X9" s="17" t="n">
        <f aca="false">SUM(K9,L9,N9,O9,Q9,S9,U9,V9)</f>
        <v>1528.35878</v>
      </c>
      <c r="Y9" s="17" t="n">
        <f aca="false">B9</f>
        <v>10000</v>
      </c>
      <c r="Z9" s="3"/>
      <c r="AA9" s="3"/>
      <c r="AB9" s="3"/>
      <c r="AC9" s="3"/>
      <c r="AD9" s="3"/>
      <c r="AE9" s="3"/>
      <c r="AF9" s="3"/>
      <c r="AG9" s="3"/>
      <c r="AH9" s="3"/>
    </row>
    <row r="10" customFormat="false" ht="15.75" hidden="false" customHeight="false" outlineLevel="0" collapsed="false">
      <c r="A10" s="9" t="s">
        <v>25</v>
      </c>
      <c r="B10" s="10" t="n">
        <v>21000</v>
      </c>
      <c r="C10" s="11" t="n">
        <v>41781</v>
      </c>
      <c r="D10" s="12" t="n">
        <v>41965</v>
      </c>
      <c r="E10" s="10" t="n">
        <v>840</v>
      </c>
      <c r="F10" s="13" t="n">
        <f aca="false">E10*G15</f>
        <v>129.444</v>
      </c>
      <c r="G10" s="11" t="n">
        <v>42146</v>
      </c>
      <c r="H10" s="10" t="n">
        <v>840</v>
      </c>
      <c r="I10" s="13" t="n">
        <f aca="false">H10*J15</f>
        <v>95.676</v>
      </c>
      <c r="J10" s="10" t="n">
        <v>770</v>
      </c>
      <c r="K10" s="10" t="n">
        <f aca="false">(E10+F10+H10+I10)-J10</f>
        <v>1135.12</v>
      </c>
      <c r="L10" s="13" t="n">
        <f aca="false">K10*J15</f>
        <v>129.290168</v>
      </c>
      <c r="M10" s="11" t="n">
        <v>42330</v>
      </c>
      <c r="N10" s="10" t="n">
        <v>840</v>
      </c>
      <c r="O10" s="18" t="n">
        <f aca="false">N10*L15</f>
        <v>61.908</v>
      </c>
      <c r="P10" s="11" t="n">
        <v>42512</v>
      </c>
      <c r="Q10" s="10" t="n">
        <f aca="false">B10*4%</f>
        <v>840</v>
      </c>
      <c r="R10" s="14" t="n">
        <f aca="false">B10*25%</f>
        <v>5250</v>
      </c>
      <c r="S10" s="13" t="n">
        <f aca="false">(Q10+R10)*N15</f>
        <v>204.015</v>
      </c>
      <c r="T10" s="13"/>
      <c r="U10" s="13"/>
      <c r="V10" s="13"/>
      <c r="W10" s="16" t="n">
        <f aca="false">SUM(Q10:S10,O10,N10,L10,K10,)</f>
        <v>8460.333168</v>
      </c>
      <c r="X10" s="17" t="n">
        <f aca="false">SUM(K10,L10,N10,O10,Q10,S10,U10,V10)</f>
        <v>3210.333168</v>
      </c>
      <c r="Y10" s="17" t="n">
        <f aca="false">B10</f>
        <v>21000</v>
      </c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5.75" hidden="false" customHeight="false" outlineLevel="0" collapsed="false">
      <c r="A11" s="19" t="s">
        <v>26</v>
      </c>
      <c r="B11" s="20" t="n">
        <f aca="false">SUM(B4:B10)</f>
        <v>120000</v>
      </c>
      <c r="C11" s="5"/>
      <c r="D11" s="5"/>
      <c r="E11" s="20" t="n">
        <v>4800</v>
      </c>
      <c r="F11" s="21" t="n">
        <f aca="false">SUM(F4:F10)</f>
        <v>747.72</v>
      </c>
      <c r="G11" s="5"/>
      <c r="H11" s="20" t="n">
        <v>4800</v>
      </c>
      <c r="I11" s="21" t="n">
        <f aca="false">SUM(I4:I10)</f>
        <v>554.76</v>
      </c>
      <c r="J11" s="22" t="n">
        <v>4400</v>
      </c>
      <c r="K11" s="22" t="n">
        <f aca="false">SUM(K4:K10)</f>
        <v>6501.48</v>
      </c>
      <c r="L11" s="23" t="n">
        <f aca="false">SUM(L4:L10)</f>
        <v>751.921972</v>
      </c>
      <c r="M11" s="24"/>
      <c r="N11" s="20" t="n">
        <f aca="false">SUM(N4:N10)</f>
        <v>4800</v>
      </c>
      <c r="O11" s="21" t="n">
        <f aca="false">SUM(O4:O10)</f>
        <v>361.8</v>
      </c>
      <c r="P11" s="7"/>
      <c r="Q11" s="20" t="n">
        <f aca="false">SUM(Q4:Q10)</f>
        <v>4800</v>
      </c>
      <c r="R11" s="25" t="n">
        <f aca="false">SUM(R4:R10)</f>
        <v>30000</v>
      </c>
      <c r="S11" s="21" t="n">
        <f aca="false">SUM(S4:S10)</f>
        <v>1224.09</v>
      </c>
      <c r="T11" s="21"/>
      <c r="U11" s="21" t="n">
        <f aca="false">SUM(U4:U10)</f>
        <v>240</v>
      </c>
      <c r="V11" s="21" t="n">
        <f aca="false">SUM(V4:V10)</f>
        <v>16.08</v>
      </c>
      <c r="W11" s="26" t="n">
        <f aca="false">SUM(W4:W10)</f>
        <v>48695.371972</v>
      </c>
      <c r="X11" s="17" t="n">
        <f aca="false">SUM(X4:X10)</f>
        <v>18695.371972</v>
      </c>
      <c r="Y11" s="17" t="n">
        <f aca="false">SUM(Y4:Y10)</f>
        <v>120000</v>
      </c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15.75" hidden="false" customHeight="false" outlineLevel="0" collapsed="false">
      <c r="A12" s="27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28" t="n">
        <f aca="false">SUM(K11,L11,N11,O11,Q11,R11,S11,V11,U11)</f>
        <v>48695.371972</v>
      </c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15.75" hidden="false" customHeight="true" outlineLevel="0" collapsed="false">
      <c r="A13" s="27"/>
      <c r="B13" s="3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3"/>
      <c r="T13" s="3"/>
      <c r="U13" s="29" t="s">
        <v>27</v>
      </c>
      <c r="V13" s="29"/>
      <c r="W13" s="29"/>
      <c r="X13" s="30" t="n">
        <f aca="false">SUM(X11,Y11)</f>
        <v>138695.371972</v>
      </c>
      <c r="Y13" s="30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15" hidden="false" customHeight="false" outlineLevel="0" collapsed="false">
      <c r="A14" s="27"/>
      <c r="B14" s="3"/>
      <c r="C14" s="27"/>
      <c r="D14" s="27" t="s">
        <v>28</v>
      </c>
      <c r="E14" s="27"/>
      <c r="F14" s="31" t="n">
        <v>28</v>
      </c>
      <c r="G14" s="32" t="n">
        <f aca="false">(F14*E17)/100</f>
        <v>0.1876</v>
      </c>
      <c r="H14" s="27" t="s">
        <v>29</v>
      </c>
      <c r="I14" s="31" t="n">
        <v>22</v>
      </c>
      <c r="J14" s="32" t="n">
        <f aca="false">I14*E17/100</f>
        <v>0.1474</v>
      </c>
      <c r="K14" s="27" t="n">
        <v>16</v>
      </c>
      <c r="L14" s="33" t="n">
        <f aca="false">K14*E17/100</f>
        <v>0.1072</v>
      </c>
      <c r="M14" s="27" t="n">
        <v>10</v>
      </c>
      <c r="N14" s="34" t="n">
        <f aca="false">M14*E17/100</f>
        <v>0.067</v>
      </c>
      <c r="O14" s="27" t="s">
        <v>30</v>
      </c>
      <c r="P14" s="35" t="n">
        <v>4</v>
      </c>
      <c r="Q14" s="32" t="n">
        <f aca="false">P14*E17/100</f>
        <v>0.0268</v>
      </c>
      <c r="R14" s="27" t="s">
        <v>31</v>
      </c>
      <c r="S14" s="3"/>
      <c r="T14" s="3"/>
      <c r="U14" s="29"/>
      <c r="V14" s="29"/>
      <c r="W14" s="29"/>
      <c r="X14" s="30"/>
      <c r="Y14" s="30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5.75" hidden="false" customHeight="false" outlineLevel="0" collapsed="false">
      <c r="A15" s="27"/>
      <c r="B15" s="3"/>
      <c r="C15" s="27"/>
      <c r="D15" s="27" t="s">
        <v>32</v>
      </c>
      <c r="E15" s="27"/>
      <c r="F15" s="36" t="n">
        <v>23</v>
      </c>
      <c r="G15" s="32" t="n">
        <f aca="false">(F15*E17)/100</f>
        <v>0.1541</v>
      </c>
      <c r="H15" s="27" t="s">
        <v>33</v>
      </c>
      <c r="I15" s="31" t="n">
        <v>17</v>
      </c>
      <c r="J15" s="32" t="n">
        <f aca="false">I15*E17/100</f>
        <v>0.1139</v>
      </c>
      <c r="K15" s="27" t="n">
        <v>11</v>
      </c>
      <c r="L15" s="33" t="n">
        <f aca="false">K15*E17/100</f>
        <v>0.0737</v>
      </c>
      <c r="M15" s="27" t="n">
        <v>5</v>
      </c>
      <c r="N15" s="34" t="n">
        <f aca="false">M15*E17/100</f>
        <v>0.0335</v>
      </c>
      <c r="O15" s="27" t="s">
        <v>33</v>
      </c>
      <c r="P15" s="35"/>
      <c r="Q15" s="27"/>
      <c r="R15" s="27"/>
      <c r="S15" s="3"/>
      <c r="T15" s="3"/>
      <c r="U15" s="29"/>
      <c r="V15" s="29"/>
      <c r="W15" s="29"/>
      <c r="X15" s="30"/>
      <c r="Y15" s="30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5.75" hidden="false" customHeight="false" outlineLevel="0" collapsed="false">
      <c r="A16" s="27"/>
      <c r="B16" s="3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5" hidden="false" customHeight="false" outlineLevel="0" collapsed="false">
      <c r="A17" s="27"/>
      <c r="B17" s="3"/>
      <c r="C17" s="27"/>
      <c r="D17" s="27" t="s">
        <v>34</v>
      </c>
      <c r="E17" s="37" t="n">
        <v>0.67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15" hidden="false" customHeight="false" outlineLevel="0" collapsed="false">
      <c r="A18" s="3"/>
      <c r="B18" s="3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</sheetData>
  <sheetProtection sheet="true" objects="true" scenarios="true" selectLockedCells="true" selectUnlockedCells="true"/>
  <mergeCells count="3">
    <mergeCell ref="A2:Y2"/>
    <mergeCell ref="U13:W15"/>
    <mergeCell ref="X13:Y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3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5" min="15" style="0" width="9.99"/>
    <col collapsed="false" customWidth="true" hidden="false" outlineLevel="0" max="17" min="17" style="0" width="10.41"/>
    <col collapsed="false" customWidth="true" hidden="false" outlineLevel="0" max="20" min="20" style="0" width="10.13"/>
  </cols>
  <sheetData>
    <row r="1" customFormat="false" ht="15" hidden="false" customHeight="false" outlineLevel="0" collapsed="false">
      <c r="A1" s="38" t="s">
        <v>35</v>
      </c>
    </row>
    <row r="2" customFormat="false" ht="15.75" hidden="false" customHeight="false" outlineLevel="0" collapsed="false"/>
    <row r="3" customFormat="false" ht="15.75" hidden="false" customHeight="true" outlineLevel="0" collapsed="false">
      <c r="A3" s="39" t="s">
        <v>3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customFormat="false" ht="90.75" hidden="false" customHeight="false" outlineLevel="0" collapsed="false">
      <c r="A4" s="40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37</v>
      </c>
      <c r="G4" s="8" t="s">
        <v>5</v>
      </c>
      <c r="H4" s="8" t="s">
        <v>6</v>
      </c>
      <c r="I4" s="8" t="s">
        <v>38</v>
      </c>
      <c r="J4" s="8" t="s">
        <v>5</v>
      </c>
      <c r="K4" s="8" t="s">
        <v>6</v>
      </c>
      <c r="L4" s="8" t="s">
        <v>39</v>
      </c>
      <c r="M4" s="41" t="s">
        <v>5</v>
      </c>
      <c r="N4" s="8" t="s">
        <v>6</v>
      </c>
      <c r="O4" s="8" t="s">
        <v>40</v>
      </c>
      <c r="P4" s="8" t="s">
        <v>14</v>
      </c>
      <c r="Q4" s="8" t="s">
        <v>5</v>
      </c>
      <c r="R4" s="8" t="s">
        <v>6</v>
      </c>
      <c r="S4" s="8" t="s">
        <v>41</v>
      </c>
      <c r="T4" s="8" t="s">
        <v>16</v>
      </c>
      <c r="U4" s="2" t="s">
        <v>17</v>
      </c>
      <c r="V4" s="2" t="s">
        <v>18</v>
      </c>
      <c r="W4" s="3"/>
      <c r="X4" s="3"/>
      <c r="Y4" s="3"/>
      <c r="Z4" s="3"/>
      <c r="AA4" s="3"/>
      <c r="AB4" s="3"/>
      <c r="AC4" s="3"/>
      <c r="AD4" s="3"/>
      <c r="AE4" s="3"/>
    </row>
    <row r="5" customFormat="false" ht="16.5" hidden="false" customHeight="true" outlineLevel="0" collapsed="false">
      <c r="A5" s="42" t="s">
        <v>42</v>
      </c>
      <c r="B5" s="43" t="n">
        <v>8000</v>
      </c>
      <c r="C5" s="44" t="n">
        <v>41629</v>
      </c>
      <c r="D5" s="44" t="n">
        <v>41811</v>
      </c>
      <c r="E5" s="43" t="n">
        <f aca="false">B5*4%</f>
        <v>320</v>
      </c>
      <c r="F5" s="45" t="n">
        <f aca="false">E5*G14</f>
        <v>60.032</v>
      </c>
      <c r="G5" s="44" t="n">
        <v>41994</v>
      </c>
      <c r="H5" s="43" t="n">
        <f aca="false">B5*4%</f>
        <v>320</v>
      </c>
      <c r="I5" s="45" t="n">
        <f aca="false">H5*J14</f>
        <v>47.168</v>
      </c>
      <c r="J5" s="44" t="n">
        <v>42176</v>
      </c>
      <c r="K5" s="43" t="n">
        <f aca="false">B5*4%</f>
        <v>320</v>
      </c>
      <c r="L5" s="45" t="n">
        <f aca="false">K5*L14</f>
        <v>34.304</v>
      </c>
      <c r="M5" s="46" t="n">
        <v>42359</v>
      </c>
      <c r="N5" s="43" t="n">
        <f aca="false">B5*4%</f>
        <v>320</v>
      </c>
      <c r="O5" s="47" t="n">
        <f aca="false">B5*25%</f>
        <v>2000</v>
      </c>
      <c r="P5" s="45" t="n">
        <f aca="false">(N5+O5)*N14</f>
        <v>155.44</v>
      </c>
      <c r="Q5" s="48" t="n">
        <v>42542</v>
      </c>
      <c r="R5" s="45" t="n">
        <f aca="false">B5*4%</f>
        <v>320</v>
      </c>
      <c r="S5" s="45" t="n">
        <f aca="false">R5*R14</f>
        <v>8.576</v>
      </c>
      <c r="T5" s="45" t="n">
        <f aca="false">SUM(E5,F5,H5,I5,K5,L5,N5,O5,P5,R5,S5)</f>
        <v>3905.52</v>
      </c>
      <c r="U5" s="17" t="n">
        <f aca="false">SUM(E5,F5,H5,I5,K5,L5,N5,P5,R5,S5)</f>
        <v>1905.52</v>
      </c>
      <c r="V5" s="49" t="n">
        <f aca="false">B5</f>
        <v>8000</v>
      </c>
      <c r="W5" s="3"/>
      <c r="X5" s="3"/>
      <c r="Y5" s="3"/>
      <c r="Z5" s="3"/>
      <c r="AA5" s="3"/>
      <c r="AB5" s="3"/>
      <c r="AC5" s="3"/>
      <c r="AD5" s="3"/>
      <c r="AE5" s="3"/>
    </row>
    <row r="6" customFormat="false" ht="17.25" hidden="false" customHeight="true" outlineLevel="0" collapsed="false">
      <c r="A6" s="42" t="s">
        <v>43</v>
      </c>
      <c r="B6" s="43" t="n">
        <v>11000</v>
      </c>
      <c r="C6" s="44" t="n">
        <v>41781</v>
      </c>
      <c r="D6" s="44" t="n">
        <v>41965</v>
      </c>
      <c r="E6" s="43" t="n">
        <f aca="false">B6*4%</f>
        <v>440</v>
      </c>
      <c r="F6" s="45" t="n">
        <f aca="false">E6*G15</f>
        <v>67.804</v>
      </c>
      <c r="G6" s="44" t="n">
        <v>42146</v>
      </c>
      <c r="H6" s="43" t="n">
        <f aca="false">B6*4%</f>
        <v>440</v>
      </c>
      <c r="I6" s="45" t="n">
        <f aca="false">H6*J15</f>
        <v>50.116</v>
      </c>
      <c r="J6" s="44" t="n">
        <v>42330</v>
      </c>
      <c r="K6" s="43" t="n">
        <f aca="false">B6*4%</f>
        <v>440</v>
      </c>
      <c r="L6" s="47" t="n">
        <f aca="false">K6*L15</f>
        <v>32.428</v>
      </c>
      <c r="M6" s="46" t="n">
        <v>42512</v>
      </c>
      <c r="N6" s="43" t="n">
        <f aca="false">B6*4%</f>
        <v>440</v>
      </c>
      <c r="O6" s="47" t="n">
        <f aca="false">B6*25%</f>
        <v>2750</v>
      </c>
      <c r="P6" s="45" t="n">
        <f aca="false">(N6+O6)*N15</f>
        <v>106.865</v>
      </c>
      <c r="Q6" s="45"/>
      <c r="R6" s="45"/>
      <c r="S6" s="45"/>
      <c r="T6" s="45" t="n">
        <f aca="false">SUM(E6,F6,H6,I6,K6,L6,N6,O6,P6)</f>
        <v>4767.213</v>
      </c>
      <c r="U6" s="17" t="n">
        <f aca="false">SUM(E6,F6,H6,I6,K6,L6,N6,P6,R6,S6)</f>
        <v>2017.213</v>
      </c>
      <c r="V6" s="49" t="n">
        <f aca="false">B6</f>
        <v>11000</v>
      </c>
      <c r="W6" s="3"/>
      <c r="X6" s="3"/>
      <c r="Y6" s="3"/>
      <c r="Z6" s="3"/>
      <c r="AA6" s="3"/>
      <c r="AB6" s="3"/>
      <c r="AC6" s="3"/>
      <c r="AD6" s="3"/>
      <c r="AE6" s="3"/>
    </row>
    <row r="7" customFormat="false" ht="16.5" hidden="false" customHeight="true" outlineLevel="0" collapsed="false">
      <c r="A7" s="42" t="s">
        <v>44</v>
      </c>
      <c r="B7" s="43" t="n">
        <v>7000</v>
      </c>
      <c r="C7" s="44" t="n">
        <v>41781</v>
      </c>
      <c r="D7" s="44" t="n">
        <v>41965</v>
      </c>
      <c r="E7" s="43" t="n">
        <f aca="false">B7*4%</f>
        <v>280</v>
      </c>
      <c r="F7" s="45" t="n">
        <f aca="false">E7*G15</f>
        <v>43.148</v>
      </c>
      <c r="G7" s="44" t="n">
        <v>42146</v>
      </c>
      <c r="H7" s="43" t="n">
        <f aca="false">B7*4%</f>
        <v>280</v>
      </c>
      <c r="I7" s="45" t="n">
        <f aca="false">H7*J15</f>
        <v>31.892</v>
      </c>
      <c r="J7" s="44" t="n">
        <v>42330</v>
      </c>
      <c r="K7" s="43" t="n">
        <f aca="false">B7*4%</f>
        <v>280</v>
      </c>
      <c r="L7" s="47" t="n">
        <f aca="false">K7*L15</f>
        <v>20.636</v>
      </c>
      <c r="M7" s="46" t="n">
        <v>42512</v>
      </c>
      <c r="N7" s="43" t="n">
        <f aca="false">B7*4%</f>
        <v>280</v>
      </c>
      <c r="O7" s="47" t="n">
        <f aca="false">B7*25%</f>
        <v>1750</v>
      </c>
      <c r="P7" s="45" t="n">
        <f aca="false">(N7+O7)*N15</f>
        <v>68.005</v>
      </c>
      <c r="Q7" s="45"/>
      <c r="R7" s="45"/>
      <c r="S7" s="45"/>
      <c r="T7" s="45" t="n">
        <f aca="false">SUM(E7,F7,H7,I7,K7,L7,N7,O7,P7)</f>
        <v>3033.681</v>
      </c>
      <c r="U7" s="17" t="n">
        <f aca="false">SUM(E7,F7,H7,I7,K7,L7,N7,P7,R7,S7)</f>
        <v>1283.681</v>
      </c>
      <c r="V7" s="49" t="n">
        <f aca="false">B7</f>
        <v>7000</v>
      </c>
      <c r="W7" s="3"/>
      <c r="X7" s="3"/>
      <c r="Y7" s="3"/>
      <c r="Z7" s="3"/>
      <c r="AA7" s="3"/>
      <c r="AB7" s="3"/>
      <c r="AC7" s="3"/>
      <c r="AD7" s="3"/>
      <c r="AE7" s="3"/>
    </row>
    <row r="8" customFormat="false" ht="16.5" hidden="false" customHeight="true" outlineLevel="0" collapsed="false">
      <c r="A8" s="42" t="s">
        <v>45</v>
      </c>
      <c r="B8" s="43" t="n">
        <v>14000</v>
      </c>
      <c r="C8" s="44" t="n">
        <v>41781</v>
      </c>
      <c r="D8" s="44" t="n">
        <v>41965</v>
      </c>
      <c r="E8" s="43" t="n">
        <f aca="false">B8*4%</f>
        <v>560</v>
      </c>
      <c r="F8" s="45" t="n">
        <f aca="false">E8*G15</f>
        <v>86.296</v>
      </c>
      <c r="G8" s="44" t="n">
        <v>42146</v>
      </c>
      <c r="H8" s="43" t="n">
        <f aca="false">B8*4%</f>
        <v>560</v>
      </c>
      <c r="I8" s="45" t="n">
        <f aca="false">H8*J15</f>
        <v>63.784</v>
      </c>
      <c r="J8" s="44" t="n">
        <v>42330</v>
      </c>
      <c r="K8" s="43" t="n">
        <f aca="false">B8*4%</f>
        <v>560</v>
      </c>
      <c r="L8" s="47" t="n">
        <f aca="false">K8*L15</f>
        <v>41.272</v>
      </c>
      <c r="M8" s="46" t="n">
        <v>42512</v>
      </c>
      <c r="N8" s="43" t="n">
        <f aca="false">B8*4%</f>
        <v>560</v>
      </c>
      <c r="O8" s="47" t="n">
        <f aca="false">B8*25%</f>
        <v>3500</v>
      </c>
      <c r="P8" s="45" t="n">
        <f aca="false">(N8+O8)*N15</f>
        <v>136.01</v>
      </c>
      <c r="Q8" s="45"/>
      <c r="R8" s="45"/>
      <c r="S8" s="45"/>
      <c r="T8" s="45" t="n">
        <f aca="false">SUM(E8,F8,H8,I8,K8,L8,N8,O8,P8)</f>
        <v>6067.362</v>
      </c>
      <c r="U8" s="17" t="n">
        <f aca="false">SUM(E8,F8,H8,I8,K8,L8,N8,P8,R8,S8)</f>
        <v>2567.362</v>
      </c>
      <c r="V8" s="49" t="n">
        <f aca="false">B8</f>
        <v>14000</v>
      </c>
      <c r="W8" s="3"/>
      <c r="X8" s="3"/>
      <c r="Y8" s="3"/>
      <c r="Z8" s="3"/>
      <c r="AA8" s="3"/>
      <c r="AB8" s="3"/>
      <c r="AC8" s="3"/>
      <c r="AD8" s="3"/>
      <c r="AE8" s="3"/>
    </row>
    <row r="9" customFormat="false" ht="16.5" hidden="false" customHeight="true" outlineLevel="0" collapsed="false">
      <c r="A9" s="42" t="s">
        <v>46</v>
      </c>
      <c r="B9" s="43" t="n">
        <v>8000</v>
      </c>
      <c r="C9" s="44" t="n">
        <v>41781</v>
      </c>
      <c r="D9" s="44" t="n">
        <v>41965</v>
      </c>
      <c r="E9" s="43" t="n">
        <f aca="false">B9*4%</f>
        <v>320</v>
      </c>
      <c r="F9" s="45" t="n">
        <f aca="false">E9*G15</f>
        <v>49.312</v>
      </c>
      <c r="G9" s="44" t="n">
        <v>42146</v>
      </c>
      <c r="H9" s="43" t="n">
        <f aca="false">B9*4%</f>
        <v>320</v>
      </c>
      <c r="I9" s="45" t="n">
        <f aca="false">H9*J15</f>
        <v>36.448</v>
      </c>
      <c r="J9" s="44" t="n">
        <v>42330</v>
      </c>
      <c r="K9" s="43" t="n">
        <f aca="false">B9*4%</f>
        <v>320</v>
      </c>
      <c r="L9" s="47" t="n">
        <f aca="false">K9*L15</f>
        <v>23.584</v>
      </c>
      <c r="M9" s="46" t="n">
        <v>42512</v>
      </c>
      <c r="N9" s="43" t="n">
        <f aca="false">B9*4%</f>
        <v>320</v>
      </c>
      <c r="O9" s="47" t="n">
        <f aca="false">B9*25%</f>
        <v>2000</v>
      </c>
      <c r="P9" s="45" t="n">
        <f aca="false">(N9+O9)*N15</f>
        <v>77.72</v>
      </c>
      <c r="Q9" s="45"/>
      <c r="R9" s="45"/>
      <c r="S9" s="45"/>
      <c r="T9" s="45" t="n">
        <f aca="false">SUM(E9,F9,H9,I9,K9,L9,N9,O9,P9)</f>
        <v>3467.064</v>
      </c>
      <c r="U9" s="17" t="n">
        <f aca="false">SUM(E9,F9,H9,I9,K9,L9,N9,P9,R9,S9)</f>
        <v>1467.064</v>
      </c>
      <c r="V9" s="49" t="n">
        <f aca="false">B9</f>
        <v>8000</v>
      </c>
      <c r="W9" s="3"/>
      <c r="X9" s="3"/>
      <c r="Y9" s="3"/>
      <c r="Z9" s="3"/>
      <c r="AA9" s="3"/>
      <c r="AB9" s="3"/>
      <c r="AC9" s="3"/>
      <c r="AD9" s="3"/>
      <c r="AE9" s="3"/>
    </row>
    <row r="10" customFormat="false" ht="17.25" hidden="false" customHeight="true" outlineLevel="0" collapsed="false">
      <c r="A10" s="42" t="s">
        <v>47</v>
      </c>
      <c r="B10" s="43" t="n">
        <v>8000</v>
      </c>
      <c r="C10" s="44" t="n">
        <v>41781</v>
      </c>
      <c r="D10" s="44" t="n">
        <v>41965</v>
      </c>
      <c r="E10" s="43" t="n">
        <f aca="false">B10*4%</f>
        <v>320</v>
      </c>
      <c r="F10" s="45" t="n">
        <f aca="false">E10*G15</f>
        <v>49.312</v>
      </c>
      <c r="G10" s="44" t="n">
        <v>42146</v>
      </c>
      <c r="H10" s="43" t="n">
        <f aca="false">B10*4%</f>
        <v>320</v>
      </c>
      <c r="I10" s="45" t="n">
        <f aca="false">H10*J15</f>
        <v>36.448</v>
      </c>
      <c r="J10" s="44" t="n">
        <v>42330</v>
      </c>
      <c r="K10" s="43" t="n">
        <f aca="false">B10*4%</f>
        <v>320</v>
      </c>
      <c r="L10" s="47" t="n">
        <f aca="false">K10*L15</f>
        <v>23.584</v>
      </c>
      <c r="M10" s="46" t="n">
        <v>42512</v>
      </c>
      <c r="N10" s="43" t="n">
        <f aca="false">B10*4%</f>
        <v>320</v>
      </c>
      <c r="O10" s="47" t="n">
        <f aca="false">B10*25%</f>
        <v>2000</v>
      </c>
      <c r="P10" s="45" t="n">
        <f aca="false">(N10+O10)*N15</f>
        <v>77.72</v>
      </c>
      <c r="Q10" s="45"/>
      <c r="R10" s="45"/>
      <c r="S10" s="45"/>
      <c r="T10" s="45" t="n">
        <f aca="false">SUM(E10,F10,H10,I10,K10,L10,N10,O10,P10)</f>
        <v>3467.064</v>
      </c>
      <c r="U10" s="17" t="n">
        <f aca="false">SUM(E10,F10,H10,I10,K10,L10,N10,P10,R10,S10)</f>
        <v>1467.064</v>
      </c>
      <c r="V10" s="49" t="n">
        <f aca="false">B10</f>
        <v>8000</v>
      </c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5.75" hidden="false" customHeight="true" outlineLevel="0" collapsed="false">
      <c r="A11" s="42" t="s">
        <v>48</v>
      </c>
      <c r="B11" s="43" t="n">
        <v>4000</v>
      </c>
      <c r="C11" s="44" t="n">
        <v>41781</v>
      </c>
      <c r="D11" s="44" t="n">
        <v>41965</v>
      </c>
      <c r="E11" s="43" t="n">
        <f aca="false">B11*4%</f>
        <v>160</v>
      </c>
      <c r="F11" s="45" t="n">
        <f aca="false">E11*G15</f>
        <v>24.656</v>
      </c>
      <c r="G11" s="44" t="n">
        <v>42146</v>
      </c>
      <c r="H11" s="43" t="n">
        <f aca="false">B11*4%</f>
        <v>160</v>
      </c>
      <c r="I11" s="45" t="n">
        <f aca="false">H11*J15</f>
        <v>18.224</v>
      </c>
      <c r="J11" s="44" t="n">
        <v>42330</v>
      </c>
      <c r="K11" s="43" t="n">
        <f aca="false">B11*4%</f>
        <v>160</v>
      </c>
      <c r="L11" s="47" t="n">
        <f aca="false">K11*L15</f>
        <v>11.792</v>
      </c>
      <c r="M11" s="46" t="n">
        <v>42512</v>
      </c>
      <c r="N11" s="43" t="n">
        <f aca="false">B11*4%</f>
        <v>160</v>
      </c>
      <c r="O11" s="47" t="n">
        <f aca="false">B11*25%</f>
        <v>1000</v>
      </c>
      <c r="P11" s="45" t="n">
        <f aca="false">(N11+O11)*N15</f>
        <v>38.86</v>
      </c>
      <c r="Q11" s="45"/>
      <c r="R11" s="45"/>
      <c r="S11" s="45"/>
      <c r="T11" s="45" t="n">
        <f aca="false">SUM(E11,F11,H11,I11,K11,L11,N11,O11,P11)</f>
        <v>1733.532</v>
      </c>
      <c r="U11" s="17" t="n">
        <f aca="false">SUM(E11,F11,H11,I11,K11,L11,N11,P11,R11,S11)</f>
        <v>733.532</v>
      </c>
      <c r="V11" s="49" t="n">
        <f aca="false">B11</f>
        <v>4000</v>
      </c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15.75" hidden="false" customHeight="false" outlineLevel="0" collapsed="false">
      <c r="A12" s="50" t="s">
        <v>26</v>
      </c>
      <c r="B12" s="51" t="n">
        <v>60000</v>
      </c>
      <c r="C12" s="8"/>
      <c r="D12" s="8"/>
      <c r="E12" s="51" t="n">
        <f aca="false">SUM(E5:E11)</f>
        <v>2400</v>
      </c>
      <c r="F12" s="52" t="n">
        <f aca="false">SUM(F5:F11)</f>
        <v>380.56</v>
      </c>
      <c r="G12" s="8"/>
      <c r="H12" s="51" t="n">
        <f aca="false">SUM(H5:H11)</f>
        <v>2400</v>
      </c>
      <c r="I12" s="52" t="n">
        <f aca="false">SUM(I5:I11)</f>
        <v>284.08</v>
      </c>
      <c r="J12" s="53"/>
      <c r="K12" s="52" t="n">
        <f aca="false">SUM(K5:K11)</f>
        <v>2400</v>
      </c>
      <c r="L12" s="52" t="n">
        <f aca="false">SUM(L5:L11)</f>
        <v>187.6</v>
      </c>
      <c r="M12" s="41"/>
      <c r="N12" s="51" t="n">
        <f aca="false">SUM(N5:N11)</f>
        <v>2400</v>
      </c>
      <c r="O12" s="54" t="n">
        <f aca="false">SUM(O5:O11)</f>
        <v>15000</v>
      </c>
      <c r="P12" s="52" t="n">
        <f aca="false">SUM(P5:P11)</f>
        <v>660.62</v>
      </c>
      <c r="Q12" s="52"/>
      <c r="R12" s="52" t="n">
        <f aca="false">SUM(R5:R11)</f>
        <v>320</v>
      </c>
      <c r="S12" s="52" t="n">
        <f aca="false">SUM(S5:S11)</f>
        <v>8.576</v>
      </c>
      <c r="T12" s="55" t="n">
        <f aca="false">SUM(T5:T11)</f>
        <v>26441.436</v>
      </c>
      <c r="U12" s="17" t="n">
        <f aca="false">SUM(U5:U11)</f>
        <v>11441.436</v>
      </c>
      <c r="V12" s="49" t="n">
        <f aca="false">SUM(V5:V11)</f>
        <v>60000</v>
      </c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27"/>
      <c r="R13" s="27"/>
      <c r="S13" s="27"/>
      <c r="T13" s="28" t="n">
        <f aca="false">SUM(E12,F12,H12,I12,K12,L12,N12,O12,P12,R12,S12)</f>
        <v>26441.436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5.75" hidden="false" customHeight="false" outlineLevel="0" collapsed="false">
      <c r="A14" s="3"/>
      <c r="B14" s="3"/>
      <c r="C14" s="27"/>
      <c r="D14" s="27" t="s">
        <v>49</v>
      </c>
      <c r="E14" s="27"/>
      <c r="F14" s="31" t="n">
        <v>28</v>
      </c>
      <c r="G14" s="32" t="n">
        <f aca="false">(F14*E17)/100</f>
        <v>0.1876</v>
      </c>
      <c r="H14" s="27" t="s">
        <v>50</v>
      </c>
      <c r="I14" s="31" t="n">
        <v>22</v>
      </c>
      <c r="J14" s="32" t="n">
        <f aca="false">I14*E17/100</f>
        <v>0.1474</v>
      </c>
      <c r="K14" s="27" t="n">
        <v>16</v>
      </c>
      <c r="L14" s="33" t="n">
        <f aca="false">K14*E17/100</f>
        <v>0.1072</v>
      </c>
      <c r="M14" s="27" t="n">
        <v>10</v>
      </c>
      <c r="N14" s="34" t="n">
        <f aca="false">M14*E17/100</f>
        <v>0.067</v>
      </c>
      <c r="O14" s="27" t="s">
        <v>51</v>
      </c>
      <c r="P14" s="56"/>
      <c r="Q14" s="35" t="n">
        <v>4</v>
      </c>
      <c r="R14" s="57" t="n">
        <f aca="false">Q14*E17/100</f>
        <v>0.0268</v>
      </c>
      <c r="S14" s="35" t="s">
        <v>51</v>
      </c>
      <c r="T14" s="27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15.75" hidden="false" customHeight="true" outlineLevel="0" collapsed="false">
      <c r="A15" s="3"/>
      <c r="B15" s="3"/>
      <c r="C15" s="27"/>
      <c r="D15" s="27" t="s">
        <v>52</v>
      </c>
      <c r="E15" s="27"/>
      <c r="F15" s="36" t="n">
        <v>23</v>
      </c>
      <c r="G15" s="32" t="n">
        <f aca="false">(F15*E17)/100</f>
        <v>0.1541</v>
      </c>
      <c r="H15" s="27" t="s">
        <v>53</v>
      </c>
      <c r="I15" s="31" t="n">
        <v>17</v>
      </c>
      <c r="J15" s="32" t="n">
        <f aca="false">I15*E17/100</f>
        <v>0.1139</v>
      </c>
      <c r="K15" s="27" t="n">
        <v>11</v>
      </c>
      <c r="L15" s="33" t="n">
        <f aca="false">K15*E17/100</f>
        <v>0.0737</v>
      </c>
      <c r="M15" s="27" t="n">
        <v>5</v>
      </c>
      <c r="N15" s="34" t="n">
        <f aca="false">M15*E17/100</f>
        <v>0.0335</v>
      </c>
      <c r="O15" s="27" t="s">
        <v>53</v>
      </c>
      <c r="P15" s="56"/>
      <c r="Q15" s="56"/>
      <c r="R15" s="58" t="s">
        <v>54</v>
      </c>
      <c r="S15" s="58"/>
      <c r="T15" s="58"/>
      <c r="U15" s="59" t="n">
        <f aca="false">SUM(U12,V12)</f>
        <v>71441.436</v>
      </c>
      <c r="V15" s="59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15" hidden="false" customHeight="false" outlineLevel="0" collapsed="false">
      <c r="A16" s="3"/>
      <c r="B16" s="3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3"/>
      <c r="Q16" s="3"/>
      <c r="R16" s="58"/>
      <c r="S16" s="58"/>
      <c r="T16" s="58"/>
      <c r="U16" s="59"/>
      <c r="V16" s="59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5.75" hidden="false" customHeight="false" outlineLevel="0" collapsed="false">
      <c r="A17" s="3"/>
      <c r="B17" s="3"/>
      <c r="C17" s="27"/>
      <c r="D17" s="27" t="s">
        <v>34</v>
      </c>
      <c r="E17" s="37" t="n">
        <v>0.67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3"/>
      <c r="Q17" s="3"/>
      <c r="R17" s="58"/>
      <c r="S17" s="58"/>
      <c r="T17" s="58"/>
      <c r="U17" s="59"/>
      <c r="V17" s="59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5" hidden="false" customHeight="false" outlineLevel="0" collapsed="false"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5" hidden="false" customHeight="false" outlineLevel="0" collapsed="false"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5" hidden="false" customHeight="false" outlineLevel="0" collapsed="false"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5" hidden="false" customHeight="false" outlineLevel="0" collapsed="false"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5" hidden="false" customHeight="false" outlineLevel="0" collapsed="false"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5" hidden="false" customHeight="false" outlineLevel="0" collapsed="false"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5" hidden="false" customHeight="false" outlineLevel="0" collapsed="false"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</sheetData>
  <sheetProtection sheet="true" selectLockedCells="true" selectUnlockedCells="true"/>
  <mergeCells count="3">
    <mergeCell ref="A3:V3"/>
    <mergeCell ref="R15:T17"/>
    <mergeCell ref="U15:V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2:22:16Z</dcterms:created>
  <dc:creator>Robert Holmes</dc:creator>
  <dc:description/>
  <dc:language>en-US</dc:language>
  <cp:lastModifiedBy>Brad Laptop</cp:lastModifiedBy>
  <dcterms:modified xsi:type="dcterms:W3CDTF">2016-10-25T22:00:12Z</dcterms:modified>
  <cp:revision>0</cp:revision>
  <dc:subject/>
  <dc:title/>
</cp:coreProperties>
</file>