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-amortization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Month</t>
  </si>
  <si>
    <t xml:space="preserve">Interest Paid</t>
  </si>
  <si>
    <t xml:space="preserve">Principal Paid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A26:E49"/>
    </sheetView>
  </sheetViews>
  <sheetFormatPr defaultColWidth="14.70703125" defaultRowHeight="15" zeroHeight="false" outlineLevelRow="0" outlineLevelCol="0"/>
  <cols>
    <col collapsed="false" customWidth="false" hidden="false" outlineLevel="0" max="2" min="1" style="1" width="14.7"/>
    <col collapsed="false" customWidth="true" hidden="false" outlineLevel="0" max="5" min="3" style="2" width="20.99"/>
    <col collapsed="false" customWidth="false" hidden="false" outlineLevel="0" max="257" min="6" style="1" width="14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1" t="n">
        <v>1</v>
      </c>
      <c r="B2" s="1" t="n">
        <v>1</v>
      </c>
      <c r="C2" s="2" t="n">
        <v>132.57</v>
      </c>
      <c r="D2" s="2" t="n">
        <v>490.11206017698</v>
      </c>
      <c r="E2" s="2" t="n">
        <v>26023.887939823</v>
      </c>
    </row>
    <row r="3" customFormat="false" ht="15" hidden="false" customHeight="false" outlineLevel="0" collapsed="false">
      <c r="A3" s="1" t="n">
        <v>1</v>
      </c>
      <c r="B3" s="1" t="n">
        <v>2</v>
      </c>
      <c r="C3" s="2" t="n">
        <v>130.11943969912</v>
      </c>
      <c r="D3" s="2" t="n">
        <v>492.56262047786</v>
      </c>
      <c r="E3" s="2" t="n">
        <v>25531.325319345</v>
      </c>
    </row>
    <row r="4" customFormat="false" ht="15" hidden="false" customHeight="false" outlineLevel="0" collapsed="false">
      <c r="A4" s="1" t="n">
        <v>1</v>
      </c>
      <c r="B4" s="1" t="n">
        <v>3</v>
      </c>
      <c r="C4" s="2" t="n">
        <v>127.65662659673</v>
      </c>
      <c r="D4" s="2" t="n">
        <v>495.02543358025</v>
      </c>
      <c r="E4" s="2" t="n">
        <v>25036.299885765</v>
      </c>
    </row>
    <row r="5" customFormat="false" ht="15" hidden="false" customHeight="false" outlineLevel="0" collapsed="false">
      <c r="A5" s="1" t="n">
        <v>1</v>
      </c>
      <c r="B5" s="1" t="n">
        <v>4</v>
      </c>
      <c r="C5" s="2" t="n">
        <v>125.18149942882</v>
      </c>
      <c r="D5" s="2" t="n">
        <v>497.50056074815</v>
      </c>
      <c r="E5" s="2" t="n">
        <v>24538.799325017</v>
      </c>
    </row>
    <row r="6" customFormat="false" ht="15" hidden="false" customHeight="false" outlineLevel="0" collapsed="false">
      <c r="A6" s="1" t="n">
        <v>1</v>
      </c>
      <c r="B6" s="1" t="n">
        <v>5</v>
      </c>
      <c r="C6" s="2" t="n">
        <v>122.69399662508</v>
      </c>
      <c r="D6" s="2" t="n">
        <v>499.98806355189</v>
      </c>
      <c r="E6" s="2" t="n">
        <v>24038.811261465</v>
      </c>
    </row>
    <row r="7" customFormat="false" ht="15" hidden="false" customHeight="false" outlineLevel="0" collapsed="false">
      <c r="A7" s="1" t="n">
        <v>1</v>
      </c>
      <c r="B7" s="1" t="n">
        <v>6</v>
      </c>
      <c r="C7" s="2" t="n">
        <v>120.19405630732</v>
      </c>
      <c r="D7" s="2" t="n">
        <v>502.48800386965</v>
      </c>
      <c r="E7" s="2" t="n">
        <v>23536.323257595</v>
      </c>
    </row>
    <row r="8" customFormat="false" ht="15" hidden="false" customHeight="false" outlineLevel="0" collapsed="false">
      <c r="A8" s="1" t="n">
        <v>1</v>
      </c>
      <c r="B8" s="1" t="n">
        <v>7</v>
      </c>
      <c r="C8" s="2" t="n">
        <v>117.68161628798</v>
      </c>
      <c r="D8" s="2" t="n">
        <v>505.000443889</v>
      </c>
      <c r="E8" s="2" t="n">
        <v>23031.322813706</v>
      </c>
    </row>
    <row r="9" customFormat="false" ht="15" hidden="false" customHeight="false" outlineLevel="0" collapsed="false">
      <c r="A9" s="1" t="n">
        <v>1</v>
      </c>
      <c r="B9" s="1" t="n">
        <v>8</v>
      </c>
      <c r="C9" s="2" t="n">
        <v>115.15661406853</v>
      </c>
      <c r="D9" s="2" t="n">
        <v>507.52544610845</v>
      </c>
      <c r="E9" s="2" t="n">
        <v>22523.797367598</v>
      </c>
    </row>
    <row r="10" customFormat="false" ht="15" hidden="false" customHeight="false" outlineLevel="0" collapsed="false">
      <c r="A10" s="1" t="n">
        <v>1</v>
      </c>
      <c r="B10" s="1" t="n">
        <v>9</v>
      </c>
      <c r="C10" s="2" t="n">
        <v>112.61898683799</v>
      </c>
      <c r="D10" s="2" t="n">
        <v>510.06307333899</v>
      </c>
      <c r="E10" s="2" t="n">
        <v>22013.734294259</v>
      </c>
    </row>
    <row r="11" customFormat="false" ht="15" hidden="false" customHeight="false" outlineLevel="0" collapsed="false">
      <c r="A11" s="1" t="n">
        <v>1</v>
      </c>
      <c r="B11" s="1" t="n">
        <v>10</v>
      </c>
      <c r="C11" s="2" t="n">
        <v>110.06867147129</v>
      </c>
      <c r="D11" s="2" t="n">
        <v>512.61338870568</v>
      </c>
      <c r="E11" s="2" t="n">
        <v>21501.120905553</v>
      </c>
    </row>
    <row r="12" customFormat="false" ht="15" hidden="false" customHeight="false" outlineLevel="0" collapsed="false">
      <c r="A12" s="1" t="n">
        <v>1</v>
      </c>
      <c r="B12" s="1" t="n">
        <v>11</v>
      </c>
      <c r="C12" s="2" t="n">
        <v>107.50560452777</v>
      </c>
      <c r="D12" s="2" t="n">
        <v>515.17645564921</v>
      </c>
      <c r="E12" s="2" t="n">
        <v>20985.944449904</v>
      </c>
    </row>
    <row r="13" customFormat="false" ht="15" hidden="false" customHeight="false" outlineLevel="0" collapsed="false">
      <c r="A13" s="1" t="n">
        <v>1</v>
      </c>
      <c r="B13" s="1" t="n">
        <v>12</v>
      </c>
      <c r="C13" s="2" t="n">
        <v>104.92972224952</v>
      </c>
      <c r="D13" s="2" t="n">
        <v>517.75233792746</v>
      </c>
      <c r="E13" s="2" t="n">
        <v>20468.192111976</v>
      </c>
    </row>
    <row r="14" customFormat="false" ht="15" hidden="false" customHeight="false" outlineLevel="0" collapsed="false">
      <c r="A14" s="1" t="n">
        <v>2</v>
      </c>
      <c r="B14" s="1" t="n">
        <v>1</v>
      </c>
      <c r="C14" s="2" t="n">
        <v>102.34096055988</v>
      </c>
      <c r="D14" s="2" t="n">
        <v>520.34109961709</v>
      </c>
      <c r="E14" s="2" t="n">
        <v>19947.851012359</v>
      </c>
    </row>
    <row r="15" customFormat="false" ht="15" hidden="false" customHeight="false" outlineLevel="0" collapsed="false">
      <c r="A15" s="1" t="n">
        <v>2</v>
      </c>
      <c r="B15" s="1" t="n">
        <v>2</v>
      </c>
      <c r="C15" s="2" t="n">
        <v>99.739255061797</v>
      </c>
      <c r="D15" s="2" t="n">
        <v>522.94280511518</v>
      </c>
      <c r="E15" s="2" t="n">
        <v>19424.908207244</v>
      </c>
    </row>
    <row r="16" customFormat="false" ht="15" hidden="false" customHeight="false" outlineLevel="0" collapsed="false">
      <c r="A16" s="1" t="n">
        <v>2</v>
      </c>
      <c r="B16" s="1" t="n">
        <v>3</v>
      </c>
      <c r="C16" s="2" t="n">
        <v>97.124541036221</v>
      </c>
      <c r="D16" s="2" t="n">
        <v>525.55751914076</v>
      </c>
      <c r="E16" s="2" t="n">
        <v>18899.350688103</v>
      </c>
    </row>
    <row r="17" customFormat="false" ht="15" hidden="false" customHeight="false" outlineLevel="0" collapsed="false">
      <c r="A17" s="1" t="n">
        <v>2</v>
      </c>
      <c r="B17" s="1" t="n">
        <v>4</v>
      </c>
      <c r="C17" s="2" t="n">
        <v>94.496753440517</v>
      </c>
      <c r="D17" s="2" t="n">
        <v>528.18530673646</v>
      </c>
      <c r="E17" s="2" t="n">
        <v>18371.165381367</v>
      </c>
    </row>
    <row r="18" customFormat="false" ht="15" hidden="false" customHeight="false" outlineLevel="0" collapsed="false">
      <c r="A18" s="1" t="n">
        <v>2</v>
      </c>
      <c r="B18" s="1" t="n">
        <v>5</v>
      </c>
      <c r="C18" s="2" t="n">
        <v>91.855826906835</v>
      </c>
      <c r="D18" s="2" t="n">
        <v>530.82623327014</v>
      </c>
      <c r="E18" s="2" t="n">
        <v>17840.339148097</v>
      </c>
    </row>
    <row r="19" customFormat="false" ht="15" hidden="false" customHeight="false" outlineLevel="0" collapsed="false">
      <c r="A19" s="1" t="n">
        <v>2</v>
      </c>
      <c r="B19" s="1" t="n">
        <v>6</v>
      </c>
      <c r="C19" s="2" t="n">
        <v>89.201695740484</v>
      </c>
      <c r="D19" s="2" t="n">
        <v>533.48036443649</v>
      </c>
      <c r="E19" s="2" t="n">
        <v>17306.85878366</v>
      </c>
    </row>
    <row r="20" customFormat="false" ht="15" hidden="false" customHeight="false" outlineLevel="0" collapsed="false">
      <c r="A20" s="1" t="n">
        <v>2</v>
      </c>
      <c r="B20" s="1" t="n">
        <v>7</v>
      </c>
      <c r="C20" s="2" t="n">
        <v>86.534293918302</v>
      </c>
      <c r="D20" s="2" t="n">
        <v>536.14776625868</v>
      </c>
      <c r="E20" s="2" t="n">
        <v>16770.711017402</v>
      </c>
    </row>
    <row r="21" customFormat="false" ht="15" hidden="false" customHeight="false" outlineLevel="0" collapsed="false">
      <c r="A21" s="1" t="n">
        <v>2</v>
      </c>
      <c r="B21" s="1" t="n">
        <v>8</v>
      </c>
      <c r="C21" s="2" t="n">
        <v>83.853555087008</v>
      </c>
      <c r="D21" s="2" t="n">
        <v>538.82850508997</v>
      </c>
      <c r="E21" s="2" t="n">
        <v>16231.882512312</v>
      </c>
    </row>
    <row r="22" customFormat="false" ht="15" hidden="false" customHeight="false" outlineLevel="0" collapsed="false">
      <c r="A22" s="1" t="n">
        <v>2</v>
      </c>
      <c r="B22" s="1" t="n">
        <v>9</v>
      </c>
      <c r="C22" s="2" t="n">
        <v>81.159412561558</v>
      </c>
      <c r="D22" s="2" t="n">
        <v>541.52264761542</v>
      </c>
      <c r="E22" s="2" t="n">
        <v>15690.359864696</v>
      </c>
    </row>
    <row r="23" customFormat="false" ht="15" hidden="false" customHeight="false" outlineLevel="0" collapsed="false">
      <c r="A23" s="1" t="n">
        <v>2</v>
      </c>
      <c r="B23" s="1" t="n">
        <v>10</v>
      </c>
      <c r="C23" s="2" t="n">
        <v>78.451799323481</v>
      </c>
      <c r="D23" s="2" t="n">
        <v>544.2302608535</v>
      </c>
      <c r="E23" s="2" t="n">
        <v>15146.129603843</v>
      </c>
    </row>
    <row r="24" customFormat="false" ht="15" hidden="false" customHeight="false" outlineLevel="0" collapsed="false">
      <c r="A24" s="1" t="n">
        <v>2</v>
      </c>
      <c r="B24" s="1" t="n">
        <v>11</v>
      </c>
      <c r="C24" s="2" t="n">
        <v>75.730648019214</v>
      </c>
      <c r="D24" s="2" t="n">
        <v>546.95141215776</v>
      </c>
      <c r="E24" s="2" t="n">
        <v>14599.178191685</v>
      </c>
    </row>
    <row r="25" customFormat="false" ht="15" hidden="false" customHeight="false" outlineLevel="0" collapsed="false">
      <c r="A25" s="1" t="n">
        <v>2</v>
      </c>
      <c r="B25" s="1" t="n">
        <v>12</v>
      </c>
      <c r="C25" s="2" t="n">
        <v>72.995890958425</v>
      </c>
      <c r="D25" s="2" t="n">
        <v>549.68616921855</v>
      </c>
      <c r="E25" s="2" t="n">
        <v>14049.492022466</v>
      </c>
    </row>
    <row r="26" customFormat="false" ht="15" hidden="false" customHeight="false" outlineLevel="0" collapsed="false">
      <c r="A26" s="1" t="n">
        <v>3</v>
      </c>
      <c r="B26" s="1" t="n">
        <v>1</v>
      </c>
      <c r="C26" s="2" t="n">
        <v>70.247460112332</v>
      </c>
      <c r="D26" s="2" t="n">
        <v>552.43460006464</v>
      </c>
      <c r="E26" s="2" t="n">
        <v>13497.057422402</v>
      </c>
    </row>
    <row r="27" customFormat="false" ht="15" hidden="false" customHeight="false" outlineLevel="0" collapsed="false">
      <c r="A27" s="1" t="n">
        <v>3</v>
      </c>
      <c r="B27" s="1" t="n">
        <v>2</v>
      </c>
      <c r="C27" s="2" t="n">
        <v>67.485287112009</v>
      </c>
      <c r="D27" s="2" t="n">
        <v>555.19677306497</v>
      </c>
      <c r="E27" s="2" t="n">
        <v>12941.860649337</v>
      </c>
    </row>
    <row r="28" customFormat="false" ht="15" hidden="false" customHeight="false" outlineLevel="0" collapsed="false">
      <c r="A28" s="1" t="n">
        <v>3</v>
      </c>
      <c r="B28" s="1" t="n">
        <v>3</v>
      </c>
      <c r="C28" s="2" t="n">
        <v>64.709303246684</v>
      </c>
      <c r="D28" s="2" t="n">
        <v>557.97275693029</v>
      </c>
      <c r="E28" s="2" t="n">
        <v>12383.887892407</v>
      </c>
    </row>
    <row r="29" customFormat="false" ht="15" hidden="false" customHeight="false" outlineLevel="0" collapsed="false">
      <c r="A29" s="1" t="n">
        <v>3</v>
      </c>
      <c r="B29" s="1" t="n">
        <v>4</v>
      </c>
      <c r="C29" s="2" t="n">
        <v>61.919439462033</v>
      </c>
      <c r="D29" s="2" t="n">
        <v>560.76262071494</v>
      </c>
      <c r="E29" s="2" t="n">
        <v>11823.125271692</v>
      </c>
    </row>
    <row r="30" customFormat="false" ht="15" hidden="false" customHeight="false" outlineLevel="0" collapsed="false">
      <c r="A30" s="1" t="n">
        <v>3</v>
      </c>
      <c r="B30" s="1" t="n">
        <v>5</v>
      </c>
      <c r="C30" s="2" t="n">
        <v>59.115626358458</v>
      </c>
      <c r="D30" s="2" t="n">
        <v>563.56643381852</v>
      </c>
      <c r="E30" s="2" t="n">
        <v>11259.558837873</v>
      </c>
    </row>
    <row r="31" customFormat="false" ht="15" hidden="false" customHeight="false" outlineLevel="0" collapsed="false">
      <c r="A31" s="1" t="n">
        <v>3</v>
      </c>
      <c r="B31" s="1" t="n">
        <v>6</v>
      </c>
      <c r="C31" s="2" t="n">
        <v>56.297794189365</v>
      </c>
      <c r="D31" s="2" t="n">
        <v>566.38426598761</v>
      </c>
      <c r="E31" s="2" t="n">
        <v>10693.174571885</v>
      </c>
    </row>
    <row r="32" customFormat="false" ht="15" hidden="false" customHeight="false" outlineLevel="0" collapsed="false">
      <c r="A32" s="1" t="n">
        <v>3</v>
      </c>
      <c r="B32" s="1" t="n">
        <v>7</v>
      </c>
      <c r="C32" s="2" t="n">
        <v>53.465872859427</v>
      </c>
      <c r="D32" s="2" t="n">
        <v>569.21618731755</v>
      </c>
      <c r="E32" s="2" t="n">
        <v>10123.958384568</v>
      </c>
    </row>
    <row r="33" customFormat="false" ht="15" hidden="false" customHeight="false" outlineLevel="0" collapsed="false">
      <c r="A33" s="1" t="n">
        <v>3</v>
      </c>
      <c r="B33" s="1" t="n">
        <v>8</v>
      </c>
      <c r="C33" s="2" t="n">
        <v>50.61979192284</v>
      </c>
      <c r="D33" s="2" t="n">
        <v>572.06226825414</v>
      </c>
      <c r="E33" s="2" t="n">
        <v>9551.8961163138</v>
      </c>
    </row>
    <row r="34" customFormat="false" ht="15" hidden="false" customHeight="false" outlineLevel="0" collapsed="false">
      <c r="A34" s="1" t="n">
        <v>3</v>
      </c>
      <c r="B34" s="1" t="n">
        <v>9</v>
      </c>
      <c r="C34" s="2" t="n">
        <v>47.759480581569</v>
      </c>
      <c r="D34" s="2" t="n">
        <v>574.92257959541</v>
      </c>
      <c r="E34" s="2" t="n">
        <v>8976.9735367184</v>
      </c>
    </row>
    <row r="35" customFormat="false" ht="15" hidden="false" customHeight="false" outlineLevel="0" collapsed="false">
      <c r="A35" s="1" t="n">
        <v>3</v>
      </c>
      <c r="B35" s="1" t="n">
        <v>10</v>
      </c>
      <c r="C35" s="2" t="n">
        <v>44.884867683592</v>
      </c>
      <c r="D35" s="2" t="n">
        <v>577.79719249338</v>
      </c>
      <c r="E35" s="2" t="n">
        <v>8399.176344225</v>
      </c>
    </row>
    <row r="36" customFormat="false" ht="15" hidden="false" customHeight="false" outlineLevel="0" collapsed="false">
      <c r="A36" s="1" t="n">
        <v>3</v>
      </c>
      <c r="B36" s="1" t="n">
        <v>11</v>
      </c>
      <c r="C36" s="2" t="n">
        <v>41.995881721125</v>
      </c>
      <c r="D36" s="2" t="n">
        <v>580.68617845585</v>
      </c>
      <c r="E36" s="2" t="n">
        <v>7818.4901657692</v>
      </c>
    </row>
    <row r="37" customFormat="false" ht="15" hidden="false" customHeight="false" outlineLevel="0" collapsed="false">
      <c r="A37" s="1" t="n">
        <v>3</v>
      </c>
      <c r="B37" s="1" t="n">
        <v>12</v>
      </c>
      <c r="C37" s="2" t="n">
        <v>39.092450828846</v>
      </c>
      <c r="D37" s="2" t="n">
        <v>583.58960934813</v>
      </c>
      <c r="E37" s="2" t="n">
        <v>7234.900556421</v>
      </c>
    </row>
    <row r="38" customFormat="false" ht="15" hidden="false" customHeight="false" outlineLevel="0" collapsed="false">
      <c r="A38" s="1" t="n">
        <v>4</v>
      </c>
      <c r="B38" s="1" t="n">
        <v>1</v>
      </c>
      <c r="C38" s="2" t="n">
        <v>36.174502782105</v>
      </c>
      <c r="D38" s="2" t="n">
        <v>586.50755739487</v>
      </c>
      <c r="E38" s="2" t="n">
        <v>6648.3929990262</v>
      </c>
    </row>
    <row r="39" customFormat="false" ht="15" hidden="false" customHeight="false" outlineLevel="0" collapsed="false">
      <c r="A39" s="1" t="n">
        <v>4</v>
      </c>
      <c r="B39" s="1" t="n">
        <v>2</v>
      </c>
      <c r="C39" s="2" t="n">
        <v>33.241964995131</v>
      </c>
      <c r="D39" s="2" t="n">
        <v>589.44009518185</v>
      </c>
      <c r="E39" s="2" t="n">
        <v>6058.9529038443</v>
      </c>
    </row>
    <row r="40" customFormat="false" ht="15" hidden="false" customHeight="false" outlineLevel="0" collapsed="false">
      <c r="A40" s="1" t="n">
        <v>4</v>
      </c>
      <c r="B40" s="1" t="n">
        <v>3</v>
      </c>
      <c r="C40" s="2" t="n">
        <v>30.294764519222</v>
      </c>
      <c r="D40" s="2" t="n">
        <v>592.38729565776</v>
      </c>
      <c r="E40" s="2" t="n">
        <v>5466.5656081866</v>
      </c>
    </row>
    <row r="41" customFormat="false" ht="15" hidden="false" customHeight="false" outlineLevel="0" collapsed="false">
      <c r="A41" s="1" t="n">
        <v>4</v>
      </c>
      <c r="B41" s="1" t="n">
        <v>4</v>
      </c>
      <c r="C41" s="2" t="n">
        <v>27.332828040933</v>
      </c>
      <c r="D41" s="2" t="n">
        <v>595.34923213604</v>
      </c>
      <c r="E41" s="2" t="n">
        <v>4871.2163760505</v>
      </c>
    </row>
    <row r="42" customFormat="false" ht="15" hidden="false" customHeight="false" outlineLevel="0" collapsed="false">
      <c r="A42" s="1" t="n">
        <v>4</v>
      </c>
      <c r="B42" s="1" t="n">
        <v>5</v>
      </c>
      <c r="C42" s="2" t="n">
        <v>24.356081880253</v>
      </c>
      <c r="D42" s="2" t="n">
        <v>598.32597829672</v>
      </c>
      <c r="E42" s="2" t="n">
        <v>4272.8903977538</v>
      </c>
    </row>
    <row r="43" customFormat="false" ht="15" hidden="false" customHeight="false" outlineLevel="0" collapsed="false">
      <c r="A43" s="1" t="n">
        <v>4</v>
      </c>
      <c r="B43" s="1" t="n">
        <v>6</v>
      </c>
      <c r="C43" s="2" t="n">
        <v>21.364451988769</v>
      </c>
      <c r="D43" s="2" t="n">
        <v>601.31760818821</v>
      </c>
      <c r="E43" s="2" t="n">
        <v>3671.5727895656</v>
      </c>
    </row>
    <row r="44" customFormat="false" ht="15" hidden="false" customHeight="false" outlineLevel="0" collapsed="false">
      <c r="A44" s="1" t="n">
        <v>4</v>
      </c>
      <c r="B44" s="1" t="n">
        <v>7</v>
      </c>
      <c r="C44" s="2" t="n">
        <v>18.357863947828</v>
      </c>
      <c r="D44" s="2" t="n">
        <v>604.32419622915</v>
      </c>
      <c r="E44" s="2" t="n">
        <v>3067.2485933364</v>
      </c>
    </row>
    <row r="45" customFormat="false" ht="15" hidden="false" customHeight="false" outlineLevel="0" collapsed="false">
      <c r="A45" s="1" t="n">
        <v>4</v>
      </c>
      <c r="B45" s="1" t="n">
        <v>8</v>
      </c>
      <c r="C45" s="2" t="n">
        <v>15.336242966682</v>
      </c>
      <c r="D45" s="2" t="n">
        <v>607.34581721029</v>
      </c>
      <c r="E45" s="2" t="n">
        <v>2459.9027761261</v>
      </c>
    </row>
    <row r="46" customFormat="false" ht="15" hidden="false" customHeight="false" outlineLevel="0" collapsed="false">
      <c r="A46" s="1" t="n">
        <v>4</v>
      </c>
      <c r="B46" s="1" t="n">
        <v>9</v>
      </c>
      <c r="C46" s="2" t="n">
        <v>12.299513880631</v>
      </c>
      <c r="D46" s="2" t="n">
        <v>610.38254629635</v>
      </c>
      <c r="E46" s="2" t="n">
        <v>1849.5202298298</v>
      </c>
    </row>
    <row r="47" customFormat="false" ht="15" hidden="false" customHeight="false" outlineLevel="0" collapsed="false">
      <c r="A47" s="1" t="n">
        <v>4</v>
      </c>
      <c r="B47" s="1" t="n">
        <v>10</v>
      </c>
      <c r="C47" s="2" t="n">
        <v>9.2476011491489</v>
      </c>
      <c r="D47" s="2" t="n">
        <v>613.43445902783</v>
      </c>
      <c r="E47" s="2" t="n">
        <v>1236.085770802</v>
      </c>
    </row>
    <row r="48" customFormat="false" ht="15" hidden="false" customHeight="false" outlineLevel="0" collapsed="false">
      <c r="A48" s="1" t="n">
        <v>4</v>
      </c>
      <c r="B48" s="1" t="n">
        <v>11</v>
      </c>
      <c r="C48" s="2" t="n">
        <v>6.1804288540098</v>
      </c>
      <c r="D48" s="2" t="n">
        <v>616.50163132297</v>
      </c>
      <c r="E48" s="2" t="n">
        <v>619.58413947899</v>
      </c>
    </row>
    <row r="49" customFormat="false" ht="15" hidden="false" customHeight="false" outlineLevel="0" collapsed="false">
      <c r="A49" s="1" t="n">
        <v>4</v>
      </c>
      <c r="B49" s="1" t="n">
        <v>12</v>
      </c>
      <c r="C49" s="2" t="n">
        <v>3.097920697395</v>
      </c>
      <c r="D49" s="2" t="n">
        <v>619.58413947958</v>
      </c>
      <c r="E49" s="2" t="n">
        <v>0</v>
      </c>
    </row>
    <row r="55" customFormat="false" ht="15" hidden="false" customHeight="false" outlineLevel="0" collapsed="false">
      <c r="C55" s="2" t="n">
        <f aca="false">SUM(C2:C54)</f>
        <v>3374.73888849426</v>
      </c>
      <c r="D55" s="2" t="n">
        <f aca="false">SUM(D2:D54)</f>
        <v>26514.0000000006</v>
      </c>
      <c r="E55" s="2" t="n">
        <f aca="false">SUM(E2:E54)</f>
        <v>648433.777698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0:57Z</dcterms:created>
  <dc:creator>owner</dc:creator>
  <dc:description/>
  <dc:language>en-US</dc:language>
  <cp:lastModifiedBy>Gavin McCloskey</cp:lastModifiedBy>
  <dcterms:modified xsi:type="dcterms:W3CDTF">2010-04-26T13:40:57Z</dcterms:modified>
  <cp:revision>0</cp:revision>
  <dc:subject/>
  <dc:title/>
</cp:coreProperties>
</file>