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 and queries" sheetId="1" state="visible" r:id="rId2"/>
    <sheet name="ETB 2005" sheetId="2" state="visible" r:id="rId3"/>
    <sheet name="ETB 2006" sheetId="3" state="visible" r:id="rId4"/>
    <sheet name="ETB 2007" sheetId="4" state="visible" r:id="rId5"/>
    <sheet name="Accounts - 2005" sheetId="5" state="visible" r:id="rId6"/>
    <sheet name="Accounts - 2006" sheetId="6" state="visible" r:id="rId7"/>
    <sheet name="Accounts - 2007" sheetId="7" state="visible" r:id="rId8"/>
    <sheet name="Cater Allen bank account" sheetId="8" state="visible" r:id="rId9"/>
    <sheet name="Portfolio - value" sheetId="9" state="visible" r:id="rId10"/>
    <sheet name="Portfolio - no of shares" sheetId="10" state="visible" r:id="rId11"/>
  </sheets>
  <definedNames>
    <definedName function="false" hidden="false" localSheetId="9" name="_xlnm.Print_Titles" vbProcedure="false">'Portfolio - no of shares'!$1:$3</definedName>
    <definedName function="false" hidden="false" localSheetId="8" name="_xlnm.Print_Titles" vbProcedure="false">'Portfolio - valu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60">
  <si>
    <t xml:space="preserve">The Loft Shop Ltd Directors' Pension Scheme</t>
  </si>
  <si>
    <t xml:space="preserve">Notes and queries</t>
  </si>
  <si>
    <t xml:space="preserve">Arising on preparation of accounts for the years ended 31.12.05, 31.12.06, 31.12.07</t>
  </si>
  <si>
    <t xml:space="preserve">On 14.06.07 £1,000 was deposited into the Cater Allen bank account</t>
  </si>
  <si>
    <t xml:space="preserve">no 44143436. I have assumed this came from Loft Shop and I have </t>
  </si>
  <si>
    <t xml:space="preserve">treated it as a loan to the pension scheme.</t>
  </si>
  <si>
    <t xml:space="preserve">The trustees at 31.12.04 were PRS and NPI Trustee Services Ltd.</t>
  </si>
  <si>
    <t xml:space="preserve">It appears that they were replaced at some point by Premier Pension</t>
  </si>
  <si>
    <t xml:space="preserve">Services Ltd. Am I right? If so, when did the change take place?</t>
  </si>
  <si>
    <t xml:space="preserve">Also on the question of trustees, did Marjory and James also become</t>
  </si>
  <si>
    <t xml:space="preserve">trustees when they became members?</t>
  </si>
  <si>
    <t xml:space="preserve">Hamid Nawaaz-Khan, seemingly and employees of NPI Trustee Services </t>
  </si>
  <si>
    <t xml:space="preserve">Ltd was named in the 2004 accounts as the actuary. The last actuarial</t>
  </si>
  <si>
    <t xml:space="preserve">valuation that I have seen was dated 1 January 2000. Has there been </t>
  </si>
  <si>
    <t xml:space="preserve">any since, and if so, when and who was the named actuary on each.</t>
  </si>
  <si>
    <t xml:space="preserve">Also I need to know the dates of any changes in actuary since 1.01.05</t>
  </si>
  <si>
    <t xml:space="preserve">I have calculated the Annual Management Charges on all funds based</t>
  </si>
  <si>
    <t xml:space="preserve">on the fund values at the year ends. However, the actual charges are </t>
  </si>
  <si>
    <t xml:space="preserve">taken daily so my calculation will not be precise and there is no</t>
  </si>
  <si>
    <t xml:space="preserve">way of verifying the figures. Only the initial charges made on the </t>
  </si>
  <si>
    <t xml:space="preserve">monthly investments have been reflected in previous years, but I </t>
  </si>
  <si>
    <t xml:space="preserve">believe that both charges should be shown in the accounts. </t>
  </si>
  <si>
    <t xml:space="preserve">Both charges are levied on the funds and although the scheme does</t>
  </si>
  <si>
    <t xml:space="preserve">not actually pay the money out, it is still suffering the charge which</t>
  </si>
  <si>
    <t xml:space="preserve">diminish the funds.</t>
  </si>
  <si>
    <t xml:space="preserve">Loft Shop only paid £1,452.73 in January 2005, instead of the</t>
  </si>
  <si>
    <t xml:space="preserve">normal payment of £1,480 to Insight. However, they have invested</t>
  </si>
  <si>
    <t xml:space="preserve">the higher amount, which explains the odd amount for contributions</t>
  </si>
  <si>
    <t xml:space="preserve">in the 2005 accounts.</t>
  </si>
  <si>
    <t xml:space="preserve">Extended trial balance</t>
  </si>
  <si>
    <t xml:space="preserve">Year ended 31 December 2005</t>
  </si>
  <si>
    <t xml:space="preserve">Account</t>
  </si>
  <si>
    <t xml:space="preserve">Opening Net Asset Statement</t>
  </si>
  <si>
    <t xml:space="preserve">Bank transactions</t>
  </si>
  <si>
    <t xml:space="preserve">Journals</t>
  </si>
  <si>
    <t xml:space="preserve">Fund account</t>
  </si>
  <si>
    <t xml:space="preserve">Closing Net Asset Statement</t>
  </si>
  <si>
    <t xml:space="preserve">Per portfolio</t>
  </si>
  <si>
    <t xml:space="preserve">Dr</t>
  </si>
  <si>
    <t xml:space="preserve">Cr</t>
  </si>
  <si>
    <t xml:space="preserve">£</t>
  </si>
  <si>
    <t xml:space="preserve">Investments:</t>
  </si>
  <si>
    <t xml:space="preserve">Managed by Insight</t>
  </si>
  <si>
    <t xml:space="preserve">Managed by Clerical Medical</t>
  </si>
  <si>
    <t xml:space="preserve">managed by Norwich Union</t>
  </si>
  <si>
    <t xml:space="preserve">Bank balances:</t>
  </si>
  <si>
    <t xml:space="preserve">Cater Allen Bank account no 44143436</t>
  </si>
  <si>
    <t xml:space="preserve">Contributions receivable from Loft Shop</t>
  </si>
  <si>
    <t xml:space="preserve">Administrative expenses</t>
  </si>
  <si>
    <t xml:space="preserve">Insufficient funds charges</t>
  </si>
  <si>
    <t xml:space="preserve">Service charges</t>
  </si>
  <si>
    <t xml:space="preserve">Interest charges</t>
  </si>
  <si>
    <t xml:space="preserve">Investment income</t>
  </si>
  <si>
    <t xml:space="preserve">Change in value of investments</t>
  </si>
  <si>
    <t xml:space="preserve">Investment management expenses;</t>
  </si>
  <si>
    <t xml:space="preserve">Insight - initial charge - 4%</t>
  </si>
  <si>
    <t xml:space="preserve">           - annual management charge - 1.5%    </t>
  </si>
  <si>
    <t xml:space="preserve">CM        - annual management charge - 1%    </t>
  </si>
  <si>
    <t xml:space="preserve">NU        - initial charge - 9.75%</t>
  </si>
  <si>
    <t xml:space="preserve">           - annual management charge - 1%    </t>
  </si>
  <si>
    <t xml:space="preserve">Retained fund</t>
  </si>
  <si>
    <t xml:space="preserve">Year ended 31 December 2006</t>
  </si>
  <si>
    <t xml:space="preserve">Opening TB</t>
  </si>
  <si>
    <t xml:space="preserve">Net Asset Statement</t>
  </si>
  <si>
    <t xml:space="preserve">Investment management expenses</t>
  </si>
  <si>
    <t xml:space="preserve">Year ended 31 December 2007</t>
  </si>
  <si>
    <t xml:space="preserve">Loan from Loft Shop</t>
  </si>
  <si>
    <t xml:space="preserve">THE LOFT SHOP LIMITED DIRECTORS PENSION SCHEME</t>
  </si>
  <si>
    <t xml:space="preserve">ANNUAL REPORT</t>
  </si>
  <si>
    <t xml:space="preserve">FOR THE YEAR ENDED 31 DECEMBER 2005</t>
  </si>
  <si>
    <t xml:space="preserve">Trustees' Report</t>
  </si>
  <si>
    <t xml:space="preserve">Introduction</t>
  </si>
  <si>
    <t xml:space="preserve">The scheme was established on 5 September 1997 under a Definitive Trust Deed and</t>
  </si>
  <si>
    <t xml:space="preserve">Rules by The Loft Shop Limited, the Principal Employer, of Eldon Way, Littlehampton,</t>
  </si>
  <si>
    <t xml:space="preserve">West Sussex, BN17 7HE.</t>
  </si>
  <si>
    <t xml:space="preserve">Management of the Scheme</t>
  </si>
  <si>
    <t xml:space="preserve">The trustees who served during the year ended 31 December 2007 were:</t>
  </si>
  <si>
    <t xml:space="preserve">Premier Pension Services</t>
  </si>
  <si>
    <t xml:space="preserve">Peter Stedman</t>
  </si>
  <si>
    <t xml:space="preserve">Marjory Stedman</t>
  </si>
  <si>
    <t xml:space="preserve">James Stedman</t>
  </si>
  <si>
    <t xml:space="preserve">Scheme Advisors</t>
  </si>
  <si>
    <t xml:space="preserve">The following advisors were retained by the trustees:</t>
  </si>
  <si>
    <t xml:space="preserve">Actuary</t>
  </si>
  <si>
    <t xml:space="preserve">Bankers</t>
  </si>
  <si>
    <t xml:space="preserve">Cater Allen Private Bank</t>
  </si>
  <si>
    <t xml:space="preserve">Scheme membership</t>
  </si>
  <si>
    <t xml:space="preserve">There were no changes in the membership of the scheme in the year</t>
  </si>
  <si>
    <t xml:space="preserve">Mr P R Stedman</t>
  </si>
  <si>
    <t xml:space="preserve">Mrs M J Stedman - joined 1 August 2004</t>
  </si>
  <si>
    <t xml:space="preserve">Mr J H Stedman - joined 1 August 2004</t>
  </si>
  <si>
    <t xml:space="preserve">The Trustees Report was approved on ……………………………….by:</t>
  </si>
  <si>
    <t xml:space="preserve">…………………………………………………………..</t>
  </si>
  <si>
    <t xml:space="preserve">Peter R Stedman</t>
  </si>
  <si>
    <t xml:space="preserve">Investment Report</t>
  </si>
  <si>
    <t xml:space="preserve">The trustees received contributions to the scheme via an Investment account with</t>
  </si>
  <si>
    <t xml:space="preserve">Cate Allen Private Bank. Sums were invested from this account under the management </t>
  </si>
  <si>
    <t xml:space="preserve">of Insight Investment Funds Management Limited, Norwich Union Life Services Limited </t>
  </si>
  <si>
    <t xml:space="preserve">and Clerical Medical Investment Group Limited.</t>
  </si>
  <si>
    <t xml:space="preserve">Insight Investment Funds Management Limited utilise their UK Capital Growth Strategy </t>
  </si>
  <si>
    <t xml:space="preserve">which invested in the following underlying funds during the year:</t>
  </si>
  <si>
    <t xml:space="preserve">Cash Fund Retail Income Fund</t>
  </si>
  <si>
    <t xml:space="preserve">Europe Portfolio Sterling Retail Accumulation Fund</t>
  </si>
  <si>
    <t xml:space="preserve">Japan Portfolio Sterling Retail Accumulation Fund</t>
  </si>
  <si>
    <t xml:space="preserve">UK Portfolio Retail Accumulation Fund</t>
  </si>
  <si>
    <t xml:space="preserve">US Portfolio Sterling Retail Accumulation Fund</t>
  </si>
  <si>
    <t xml:space="preserve">Global Dynamic Managed Fund Retail Accumulation Fund</t>
  </si>
  <si>
    <t xml:space="preserve">UK Dynamic Managed Fund Retail Accumulation Fund</t>
  </si>
  <si>
    <t xml:space="preserve">Diversified Target Return Fund Retail Accumulation Fund</t>
  </si>
  <si>
    <t xml:space="preserve">Norwich Union Life Services Limited invested in their Balanced managed Fund </t>
  </si>
  <si>
    <t xml:space="preserve">Clerical Medical Investment Group Limited invested in the following funds:</t>
  </si>
  <si>
    <t xml:space="preserve">Balanced Managed Pension Fund</t>
  </si>
  <si>
    <t xml:space="preserve">Equity High Income Pension Fund</t>
  </si>
  <si>
    <t xml:space="preserve">Non-Equity Managed Pension Fund</t>
  </si>
  <si>
    <t xml:space="preserve">Net Assets Statement</t>
  </si>
  <si>
    <t xml:space="preserve">Note</t>
  </si>
  <si>
    <t xml:space="preserve">Investments</t>
  </si>
  <si>
    <t xml:space="preserve">Managed funds</t>
  </si>
  <si>
    <t xml:space="preserve">Current Assets and Liabilities</t>
  </si>
  <si>
    <t xml:space="preserve">Bank balances</t>
  </si>
  <si>
    <t xml:space="preserve">Net Assets at 31 December 2005</t>
  </si>
  <si>
    <t xml:space="preserve">These financial statements were approved by all the Members on………………………………</t>
  </si>
  <si>
    <t xml:space="preserve">Signed</t>
  </si>
  <si>
    <t xml:space="preserve">Fund Account</t>
  </si>
  <si>
    <t xml:space="preserve">Contributions and Benefits</t>
  </si>
  <si>
    <t xml:space="preserve">Contributions receivable</t>
  </si>
  <si>
    <t xml:space="preserve">Net additions from dealings with members</t>
  </si>
  <si>
    <t xml:space="preserve">Returns on Investments</t>
  </si>
  <si>
    <t xml:space="preserve">Change in market value of investments</t>
  </si>
  <si>
    <t xml:space="preserve">Net returns on investments</t>
  </si>
  <si>
    <t xml:space="preserve">Net increase in the fund</t>
  </si>
  <si>
    <t xml:space="preserve">Net Assets of the Scheme</t>
  </si>
  <si>
    <t xml:space="preserve">At 1 January 2005</t>
  </si>
  <si>
    <t xml:space="preserve">At 31 December 2005</t>
  </si>
  <si>
    <t xml:space="preserve">Notes to the Financial Statements</t>
  </si>
  <si>
    <t xml:space="preserve">Basis of preparation</t>
  </si>
  <si>
    <t xml:space="preserve">The financial statements have been prepared in accordance with the Occupational</t>
  </si>
  <si>
    <t xml:space="preserve">Pension Schemes (Requirement to obtain Audited Accounts and a Statement from</t>
  </si>
  <si>
    <t xml:space="preserve">the Auditor) Regulations 1996 and with guidelines set out in the Statement of</t>
  </si>
  <si>
    <t xml:space="preserve">Recommended Practice, Financial Reports of Pension Schemes.</t>
  </si>
  <si>
    <t xml:space="preserve">The Financial Statements summarise the transactions of the scheme and deal with</t>
  </si>
  <si>
    <t xml:space="preserve">the net assets at the disposal of the trustees. They do not take account of obligations</t>
  </si>
  <si>
    <t xml:space="preserve">to pay pensions and benefits which fall due after the end of the scheme year.</t>
  </si>
  <si>
    <t xml:space="preserve">Contributions Receivable</t>
  </si>
  <si>
    <t xml:space="preserve">Employees - normal</t>
  </si>
  <si>
    <t xml:space="preserve">Market value at 1 January 2005</t>
  </si>
  <si>
    <t xml:space="preserve">Purchases at cost</t>
  </si>
  <si>
    <t xml:space="preserve">Market value at 31 December 2005</t>
  </si>
  <si>
    <t xml:space="preserve">FOR THE YEAR ENDED 31 DECEMBER 2006</t>
  </si>
  <si>
    <t xml:space="preserve">Net Assets at 31 December 2006</t>
  </si>
  <si>
    <t xml:space="preserve">At 1 January 2006</t>
  </si>
  <si>
    <t xml:space="preserve">At 31 December 2006</t>
  </si>
  <si>
    <t xml:space="preserve">Market value at 1 January 2006</t>
  </si>
  <si>
    <t xml:space="preserve">Purchases at cost, less charges</t>
  </si>
  <si>
    <t xml:space="preserve">Market value at 31 December 2006</t>
  </si>
  <si>
    <t xml:space="preserve">FOR THE YEAR ENDED 31 DECEMBER 2007</t>
  </si>
  <si>
    <t xml:space="preserve">Cater Allen Private Bank. Sums were invested from this account under the management </t>
  </si>
  <si>
    <t xml:space="preserve">Diversified Dynamic Return Fund A Accumulation Shares</t>
  </si>
  <si>
    <t xml:space="preserve">Loan from Loft Shop Ltd</t>
  </si>
  <si>
    <t xml:space="preserve">Net Assets at 31 December 2007</t>
  </si>
  <si>
    <t xml:space="preserve">At 1 January 2007</t>
  </si>
  <si>
    <t xml:space="preserve">At 31 December 2007</t>
  </si>
  <si>
    <t xml:space="preserve">Market value at 1 January 2007</t>
  </si>
  <si>
    <t xml:space="preserve">Market value at 31 December 2007</t>
  </si>
  <si>
    <t xml:space="preserve">Analysis of Cater Allen bank account no 44143436</t>
  </si>
  <si>
    <t xml:space="preserve">Receipts from Loft Shop</t>
  </si>
  <si>
    <t xml:space="preserve">Admin charges</t>
  </si>
  <si>
    <t xml:space="preserve">Insight</t>
  </si>
  <si>
    <t xml:space="preserve">Clerical Medical</t>
  </si>
  <si>
    <t xml:space="preserve">Norwich Union</t>
  </si>
  <si>
    <t xml:space="preserve">Total payments</t>
  </si>
  <si>
    <t xml:space="preserve">Balance</t>
  </si>
  <si>
    <t xml:space="preserve">Opening balance at 1 January 2005</t>
  </si>
  <si>
    <t xml:space="preserve">Contributions paid in 2005:</t>
  </si>
  <si>
    <t xml:space="preserve">No</t>
  </si>
  <si>
    <t xml:space="preserve">Employer's contributions received in 2005:</t>
  </si>
  <si>
    <t xml:space="preserve">Closing balance at 31 December 2005</t>
  </si>
  <si>
    <t xml:space="preserve">Contributions paid in 2006:</t>
  </si>
  <si>
    <t xml:space="preserve">Employer's contributions received in 2006:</t>
  </si>
  <si>
    <t xml:space="preserve">Closing balance at 31 December 2006</t>
  </si>
  <si>
    <t xml:space="preserve">Closing balance at 31 December 2007</t>
  </si>
  <si>
    <t xml:space="preserve">Analysis of portfolio in number of shares and values at the accounting year end dates</t>
  </si>
  <si>
    <t xml:space="preserve">Valuation</t>
  </si>
  <si>
    <t xml:space="preserve">Holding</t>
  </si>
  <si>
    <t xml:space="preserve">Pirice (p)</t>
  </si>
  <si>
    <t xml:space="preserve">Value (£)</t>
  </si>
  <si>
    <t xml:space="preserve">Funds managed by Insight</t>
  </si>
  <si>
    <t xml:space="preserve">Cash Fund Retail Income Shares</t>
  </si>
  <si>
    <t xml:space="preserve">Europe Portfolio Sterling Reatil Accumulation Shares</t>
  </si>
  <si>
    <t xml:space="preserve">Japan Portfolio Sterling Retail Accumulation Shares</t>
  </si>
  <si>
    <t xml:space="preserve">UK Portfolio Retail Accumulation Shares</t>
  </si>
  <si>
    <t xml:space="preserve">US Portfolio Sterling Retail Accumulation Shares</t>
  </si>
  <si>
    <t xml:space="preserve">Global Dynamic Managed Fund Retail Accumulation Shares</t>
  </si>
  <si>
    <t xml:space="preserve">UK Dynamic Managed Fund A Accumulation Shares</t>
  </si>
  <si>
    <t xml:space="preserve">Diversified Target Return Fund A Accumulation Shares</t>
  </si>
  <si>
    <t xml:space="preserve">Clerical Medical Funds</t>
  </si>
  <si>
    <t xml:space="preserve">Norwich Union Funds</t>
  </si>
  <si>
    <t xml:space="preserve">Balanced Managed Fund</t>
  </si>
  <si>
    <t xml:space="preserve">Total valuation of all funds</t>
  </si>
  <si>
    <t xml:space="preserve">Summary of Insight's Quarterly Valuation Statement</t>
  </si>
  <si>
    <t xml:space="preserve">Statement seen</t>
  </si>
  <si>
    <t xml:space="preserve">Portfolio value at 5/10/04</t>
  </si>
  <si>
    <t xml:space="preserve">Investor contributions</t>
  </si>
  <si>
    <t xml:space="preserve">But only £8852.73 paid ex Cater Allen - ie £27.27 less)</t>
  </si>
  <si>
    <t xml:space="preserve">Reinvested renewal commission</t>
  </si>
  <si>
    <t xml:space="preserve">Net changes in value</t>
  </si>
  <si>
    <t xml:space="preserve">Portfolio value at 5/04/05</t>
  </si>
  <si>
    <t xml:space="preserve">yes</t>
  </si>
  <si>
    <t xml:space="preserve">??</t>
  </si>
  <si>
    <t xml:space="preserve">Portfolio value at 5/10/05</t>
  </si>
  <si>
    <t xml:space="preserve">no</t>
  </si>
  <si>
    <t xml:space="preserve">But only £5920 paid ex Cater Allen (£1480 x 4)</t>
  </si>
  <si>
    <t xml:space="preserve">Added as RI by Insight but not paid ex Cater Allen bank</t>
  </si>
  <si>
    <t xml:space="preserve">This was an error subsequently corrected</t>
  </si>
  <si>
    <t xml:space="preserve">Portfolio value at 5/04/06</t>
  </si>
  <si>
    <t xml:space="preserve">per statement at 5/10/06</t>
  </si>
  <si>
    <t xml:space="preserve">Correction of above</t>
  </si>
  <si>
    <t xml:space="preserve">Diff on balance at 5/4/06</t>
  </si>
  <si>
    <t xml:space="preserve">Possible error on correction by Insight</t>
  </si>
  <si>
    <t xml:space="preserve">Portfolio value at 5/10/06</t>
  </si>
  <si>
    <t xml:space="preserve">Portfolio value at 5/04/07</t>
  </si>
  <si>
    <t xml:space="preserve">Portfolio value at 5/10/07</t>
  </si>
  <si>
    <t xml:space="preserve">Portfolio value at 5/04/08</t>
  </si>
  <si>
    <t xml:space="preserve">Analysis of portfolio in number of shares</t>
  </si>
  <si>
    <t xml:space="preserve">Opening balance at 1/01/05</t>
  </si>
  <si>
    <t xml:space="preserve">RI 12/01/05</t>
  </si>
  <si>
    <t xml:space="preserve">RC 14/01/05</t>
  </si>
  <si>
    <t xml:space="preserve">RI 14/02/05</t>
  </si>
  <si>
    <t xml:space="preserve">RC 11/02/05</t>
  </si>
  <si>
    <t xml:space="preserve">RI 14/03/05</t>
  </si>
  <si>
    <t xml:space="preserve">RC 10/03/05</t>
  </si>
  <si>
    <t xml:space="preserve">Balance at 5/04/05</t>
  </si>
  <si>
    <t xml:space="preserve">Europe Portfolio Sterling Retail Accumulation Shares</t>
  </si>
  <si>
    <t xml:space="preserve">Regular investment (RI)</t>
  </si>
  <si>
    <t xml:space="preserve">Renewal commission (RC)</t>
  </si>
  <si>
    <t xml:space="preserve">Sales charge</t>
  </si>
  <si>
    <t xml:space="preserve">Opening balance at 5/04/05</t>
  </si>
  <si>
    <t xml:space="preserve">RI </t>
  </si>
  <si>
    <t xml:space="preserve">RC </t>
  </si>
  <si>
    <t xml:space="preserve">RI</t>
  </si>
  <si>
    <t xml:space="preserve">Balance at 5/10/05</t>
  </si>
  <si>
    <t xml:space="preserve">Opening balance at 5/10/05</t>
  </si>
  <si>
    <t xml:space="preserve">Switch</t>
  </si>
  <si>
    <t xml:space="preserve">RC - at 31.1.205</t>
  </si>
  <si>
    <t xml:space="preserve">RC</t>
  </si>
  <si>
    <t xml:space="preserve">RI (in error)</t>
  </si>
  <si>
    <t xml:space="preserve">Balance at 5/04/06</t>
  </si>
  <si>
    <t xml:space="preserve">UK Dynamic Managed Fund Retail Accumulation Shares</t>
  </si>
  <si>
    <t xml:space="preserve">Diversified Target Return Fund Retail Accumulation Shares</t>
  </si>
  <si>
    <t xml:space="preserve">Opening balance at 5/04/06</t>
  </si>
  <si>
    <t xml:space="preserve">Canx</t>
  </si>
  <si>
    <t xml:space="preserve">Balance at 5/10/06</t>
  </si>
  <si>
    <t xml:space="preserve">Opening balance at 5/10/06</t>
  </si>
  <si>
    <t xml:space="preserve">RC at 31.12.06</t>
  </si>
  <si>
    <t xml:space="preserve">Sell</t>
  </si>
  <si>
    <t xml:space="preserve">Balance at 5/04/07</t>
  </si>
  <si>
    <t xml:space="preserve">Opening balance at 5/04/07</t>
  </si>
  <si>
    <t xml:space="preserve">Balance at 5/10/07</t>
  </si>
  <si>
    <t xml:space="preserve">Opening balance at 5/10/07</t>
  </si>
  <si>
    <t xml:space="preserve">Balance at 5/04/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&quot;( &quot;#,##0.00\);_-* \-??_-;_-@_-"/>
    <numFmt numFmtId="166" formatCode="_-* #,##0.00_-;\-* #,##0.00_-;_-* \-??_-;_-@_-"/>
    <numFmt numFmtId="167" formatCode="_-* #,##0_-;\-* #,##0_-;_-* \-??_-;_-@_-"/>
    <numFmt numFmtId="168" formatCode="_-\£* #,##0_-;&quot;-£&quot;* #,##0_-;_-\£* \-_-;_-@_-"/>
    <numFmt numFmtId="169" formatCode="_-* #,##0_-;&quot;( &quot;#,##0\);_-* \-_-;_-@_-"/>
    <numFmt numFmtId="170" formatCode="0.00"/>
    <numFmt numFmtId="171" formatCode="_-* #,##0_-;&quot;( &quot;#,##0\);_-* \-??_-;_-@_-"/>
    <numFmt numFmtId="172" formatCode="_-* #,##0.000_-;&quot;( &quot;#,##0.000\)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b val="true"/>
      <sz val="10"/>
      <name val="Arial"/>
      <family val="0"/>
    </font>
    <font>
      <sz val="9"/>
      <name val="Tahoma"/>
      <family val="2"/>
    </font>
    <font>
      <u val="single"/>
      <sz val="9"/>
      <name val="Tahoma"/>
      <family val="2"/>
    </font>
    <font>
      <u val="singl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3720</xdr:colOff>
      <xdr:row>34</xdr:row>
      <xdr:rowOff>19080</xdr:rowOff>
    </xdr:from>
    <xdr:to>
      <xdr:col>1</xdr:col>
      <xdr:colOff>61200</xdr:colOff>
      <xdr:row>35</xdr:row>
      <xdr:rowOff>114480</xdr:rowOff>
    </xdr:to>
    <xdr:sp>
      <xdr:nvSpPr>
        <xdr:cNvPr id="0" name="AutoShape 1"/>
        <xdr:cNvSpPr/>
      </xdr:nvSpPr>
      <xdr:spPr>
        <a:xfrm>
          <a:off x="3483720" y="6676920"/>
          <a:ext cx="141120" cy="238320"/>
        </a:xfrm>
        <a:custGeom>
          <a:avLst/>
          <a:gdLst>
            <a:gd name="textAreaLeft" fmla="*/ 90360 w 141120"/>
            <a:gd name="textAreaRight" fmla="*/ 141480 w 14112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 t="n">
        <v>1</v>
      </c>
      <c r="B6" s="5" t="s">
        <v>3</v>
      </c>
    </row>
    <row r="7" customFormat="false" ht="12.75" hidden="false" customHeight="false" outlineLevel="0" collapsed="false">
      <c r="A7" s="4"/>
      <c r="B7" s="5" t="s">
        <v>4</v>
      </c>
    </row>
    <row r="8" customFormat="false" ht="12.75" hidden="false" customHeight="false" outlineLevel="0" collapsed="false">
      <c r="A8" s="4"/>
      <c r="B8" s="5" t="s">
        <v>5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 t="n">
        <v>2</v>
      </c>
      <c r="B10" s="5" t="s">
        <v>6</v>
      </c>
    </row>
    <row r="11" customFormat="false" ht="12.75" hidden="false" customHeight="false" outlineLevel="0" collapsed="false">
      <c r="A11" s="4"/>
      <c r="B11" s="5" t="s">
        <v>7</v>
      </c>
    </row>
    <row r="12" customFormat="false" ht="12.75" hidden="false" customHeight="false" outlineLevel="0" collapsed="false">
      <c r="A12" s="4"/>
      <c r="B12" s="5" t="s">
        <v>8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 t="n">
        <v>3</v>
      </c>
      <c r="B14" s="5" t="s">
        <v>9</v>
      </c>
    </row>
    <row r="15" customFormat="false" ht="12.75" hidden="false" customHeight="false" outlineLevel="0" collapsed="false">
      <c r="A15" s="4"/>
      <c r="B15" s="5" t="s">
        <v>10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 t="n">
        <v>4</v>
      </c>
      <c r="B17" s="5" t="s">
        <v>11</v>
      </c>
    </row>
    <row r="18" customFormat="false" ht="12.75" hidden="false" customHeight="false" outlineLevel="0" collapsed="false">
      <c r="A18" s="4"/>
      <c r="B18" s="5" t="s">
        <v>12</v>
      </c>
    </row>
    <row r="19" customFormat="false" ht="12.75" hidden="false" customHeight="false" outlineLevel="0" collapsed="false">
      <c r="A19" s="4"/>
      <c r="B19" s="5" t="s">
        <v>13</v>
      </c>
    </row>
    <row r="20" customFormat="false" ht="12.75" hidden="false" customHeight="false" outlineLevel="0" collapsed="false">
      <c r="A20" s="4"/>
      <c r="B20" s="5" t="s">
        <v>14</v>
      </c>
    </row>
    <row r="21" customFormat="false" ht="12.75" hidden="false" customHeight="false" outlineLevel="0" collapsed="false">
      <c r="A21" s="4"/>
      <c r="B21" s="5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 t="n">
        <v>5</v>
      </c>
      <c r="B23" s="5" t="s">
        <v>16</v>
      </c>
    </row>
    <row r="24" customFormat="false" ht="12.75" hidden="false" customHeight="false" outlineLevel="0" collapsed="false">
      <c r="A24" s="4"/>
      <c r="B24" s="5" t="s">
        <v>17</v>
      </c>
    </row>
    <row r="25" customFormat="false" ht="12.75" hidden="false" customHeight="false" outlineLevel="0" collapsed="false">
      <c r="A25" s="4"/>
      <c r="B25" s="5" t="s">
        <v>18</v>
      </c>
    </row>
    <row r="26" customFormat="false" ht="12.75" hidden="false" customHeight="false" outlineLevel="0" collapsed="false">
      <c r="A26" s="4"/>
      <c r="B26" s="5" t="s">
        <v>19</v>
      </c>
    </row>
    <row r="27" customFormat="false" ht="12.75" hidden="false" customHeight="false" outlineLevel="0" collapsed="false">
      <c r="A27" s="4"/>
      <c r="B27" s="5" t="s">
        <v>20</v>
      </c>
    </row>
    <row r="28" customFormat="false" ht="12.75" hidden="false" customHeight="false" outlineLevel="0" collapsed="false">
      <c r="A28" s="4"/>
      <c r="B28" s="5" t="s">
        <v>21</v>
      </c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  <c r="B30" s="5" t="s">
        <v>22</v>
      </c>
    </row>
    <row r="31" customFormat="false" ht="12.75" hidden="false" customHeight="false" outlineLevel="0" collapsed="false">
      <c r="A31" s="4"/>
      <c r="B31" s="5" t="s">
        <v>23</v>
      </c>
    </row>
    <row r="32" customFormat="false" ht="12.75" hidden="false" customHeight="false" outlineLevel="0" collapsed="false">
      <c r="A32" s="4"/>
      <c r="B32" s="5" t="s">
        <v>24</v>
      </c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 t="n">
        <v>6</v>
      </c>
      <c r="B34" s="5" t="s">
        <v>25</v>
      </c>
    </row>
    <row r="35" customFormat="false" ht="12.75" hidden="false" customHeight="false" outlineLevel="0" collapsed="false">
      <c r="B35" s="5" t="s">
        <v>26</v>
      </c>
    </row>
    <row r="36" customFormat="false" ht="12.75" hidden="false" customHeight="false" outlineLevel="0" collapsed="false">
      <c r="B36" s="5" t="s">
        <v>27</v>
      </c>
    </row>
    <row r="37" customFormat="false" ht="12.75" hidden="false" customHeight="false" outlineLevel="0" collapsed="false">
      <c r="B37" s="5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epared by David Martin FCA 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9.13"/>
    <col collapsed="false" customWidth="true" hidden="false" outlineLevel="0" max="2" min="2" style="6" width="11.28"/>
    <col collapsed="false" customWidth="true" hidden="false" outlineLevel="0" max="3" min="3" style="6" width="9.7"/>
    <col collapsed="false" customWidth="true" hidden="false" outlineLevel="0" max="4" min="4" style="6" width="12.99"/>
    <col collapsed="false" customWidth="true" hidden="false" outlineLevel="0" max="5" min="5" style="6" width="12.42"/>
    <col collapsed="false" customWidth="true" hidden="false" outlineLevel="0" max="7" min="6" style="6" width="9.7"/>
    <col collapsed="false" customWidth="true" hidden="false" outlineLevel="0" max="8" min="8" style="6" width="12.7"/>
    <col collapsed="false" customWidth="true" hidden="false" outlineLevel="0" max="9" min="9" style="6" width="12.14"/>
    <col collapsed="false" customWidth="true" hidden="false" outlineLevel="0" max="16" min="10" style="6" width="9.7"/>
    <col collapsed="false" customWidth="true" hidden="false" outlineLevel="0" max="18" min="17" style="6" width="11.28"/>
    <col collapsed="false" customWidth="false" hidden="false" outlineLevel="0" max="257" min="19" style="6" width="9.14"/>
  </cols>
  <sheetData>
    <row r="1" customFormat="false" ht="11.25" hidden="false" customHeight="false" outlineLevel="0" collapsed="false">
      <c r="A1" s="6" t="s">
        <v>0</v>
      </c>
    </row>
    <row r="2" customFormat="false" ht="11.25" hidden="false" customHeight="false" outlineLevel="0" collapsed="false">
      <c r="A2" s="6" t="s">
        <v>223</v>
      </c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47"/>
      <c r="S3" s="47"/>
      <c r="T3" s="47"/>
    </row>
    <row r="4" s="49" customFormat="true" ht="39" hidden="false" customHeight="true" outlineLevel="0" collapsed="false">
      <c r="A4" s="49" t="s">
        <v>183</v>
      </c>
      <c r="B4" s="49" t="s">
        <v>224</v>
      </c>
      <c r="C4" s="49" t="s">
        <v>225</v>
      </c>
      <c r="D4" s="49" t="s">
        <v>226</v>
      </c>
      <c r="E4" s="49" t="s">
        <v>227</v>
      </c>
      <c r="F4" s="49" t="s">
        <v>228</v>
      </c>
      <c r="G4" s="49" t="s">
        <v>229</v>
      </c>
      <c r="H4" s="49" t="s">
        <v>230</v>
      </c>
      <c r="Q4" s="49" t="s">
        <v>231</v>
      </c>
    </row>
    <row r="5" customFormat="false" ht="11.25" hidden="false" customHeight="false" outlineLevel="0" collapsed="false">
      <c r="A5" s="12" t="s">
        <v>187</v>
      </c>
      <c r="B5" s="46" t="n">
        <v>760.861</v>
      </c>
      <c r="C5" s="46" t="n">
        <f aca="false">11.846+0.205</f>
        <v>12.051</v>
      </c>
      <c r="D5" s="46" t="n">
        <v>0.318</v>
      </c>
      <c r="E5" s="46" t="n">
        <v>11.273</v>
      </c>
      <c r="F5" s="46" t="n">
        <v>0.319</v>
      </c>
      <c r="G5" s="46" t="n">
        <v>11.253</v>
      </c>
      <c r="H5" s="46" t="n">
        <v>0.296</v>
      </c>
      <c r="J5" s="46"/>
      <c r="K5" s="46"/>
      <c r="L5" s="46"/>
      <c r="M5" s="46"/>
      <c r="N5" s="46"/>
      <c r="O5" s="46"/>
      <c r="P5" s="46"/>
      <c r="Q5" s="46" t="n">
        <f aca="false">SUM(B5:H5)</f>
        <v>796.371</v>
      </c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</row>
    <row r="6" customFormat="false" ht="11.25" hidden="false" customHeight="false" outlineLevel="0" collapsed="false">
      <c r="A6" s="12" t="s">
        <v>232</v>
      </c>
      <c r="B6" s="46" t="n">
        <v>7726.984</v>
      </c>
      <c r="C6" s="46" t="n">
        <f aca="false">106.962+2.062</f>
        <v>109.024</v>
      </c>
      <c r="D6" s="46" t="n">
        <v>3.373</v>
      </c>
      <c r="E6" s="46" t="n">
        <v>108.367</v>
      </c>
      <c r="F6" s="46" t="n">
        <v>3.292</v>
      </c>
      <c r="G6" s="46" t="n">
        <v>105.832</v>
      </c>
      <c r="H6" s="46" t="n">
        <v>3.005</v>
      </c>
      <c r="J6" s="46"/>
      <c r="K6" s="46"/>
      <c r="L6" s="46"/>
      <c r="M6" s="46"/>
      <c r="N6" s="46"/>
      <c r="O6" s="46"/>
      <c r="P6" s="46"/>
      <c r="Q6" s="46" t="n">
        <f aca="false">SUM(B6:H6)</f>
        <v>8059.877</v>
      </c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</row>
    <row r="7" customFormat="false" ht="11.25" hidden="false" customHeight="false" outlineLevel="0" collapsed="false">
      <c r="A7" s="12" t="s">
        <v>189</v>
      </c>
      <c r="B7" s="46" t="n">
        <v>8578.206</v>
      </c>
      <c r="C7" s="46" t="n">
        <f aca="false">130.614+2.277</f>
        <v>132.891</v>
      </c>
      <c r="D7" s="46" t="n">
        <v>3.576</v>
      </c>
      <c r="E7" s="46" t="n">
        <v>119.052</v>
      </c>
      <c r="F7" s="46" t="n">
        <v>3.72</v>
      </c>
      <c r="G7" s="46" t="n">
        <v>117.115</v>
      </c>
      <c r="H7" s="46" t="n">
        <v>3.321</v>
      </c>
      <c r="J7" s="46"/>
      <c r="K7" s="46"/>
      <c r="L7" s="46"/>
      <c r="M7" s="46"/>
      <c r="N7" s="46"/>
      <c r="O7" s="46"/>
      <c r="P7" s="46"/>
      <c r="Q7" s="46" t="n">
        <f aca="false">SUM(B7:H7)</f>
        <v>8957.881</v>
      </c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</row>
    <row r="8" customFormat="false" ht="11.25" hidden="false" customHeight="false" outlineLevel="0" collapsed="false">
      <c r="A8" s="12" t="s">
        <v>190</v>
      </c>
      <c r="B8" s="46" t="n">
        <v>68464.246</v>
      </c>
      <c r="C8" s="46" t="n">
        <f aca="false">980.638+18.244</f>
        <v>998.882</v>
      </c>
      <c r="D8" s="46" t="n">
        <v>29.298</v>
      </c>
      <c r="E8" s="46" t="n">
        <v>946.587</v>
      </c>
      <c r="F8" s="46" t="n">
        <v>28.778</v>
      </c>
      <c r="G8" s="46" t="n">
        <v>952.671</v>
      </c>
      <c r="H8" s="46" t="n">
        <v>26.994</v>
      </c>
      <c r="J8" s="46"/>
      <c r="K8" s="46"/>
      <c r="L8" s="46"/>
      <c r="M8" s="46"/>
      <c r="N8" s="46"/>
      <c r="O8" s="46"/>
      <c r="P8" s="46"/>
      <c r="Q8" s="46" t="n">
        <f aca="false">SUM(B8:H8)</f>
        <v>71447.456</v>
      </c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</row>
    <row r="9" customFormat="false" ht="11.25" hidden="false" customHeight="false" outlineLevel="0" collapsed="false">
      <c r="A9" s="12" t="s">
        <v>191</v>
      </c>
      <c r="B9" s="46" t="n">
        <v>25391.001</v>
      </c>
      <c r="C9" s="46" t="n">
        <f aca="false">379.372+6.77</f>
        <v>386.142</v>
      </c>
      <c r="D9" s="46" t="n">
        <v>10.788</v>
      </c>
      <c r="E9" s="46" t="n">
        <v>363.732</v>
      </c>
      <c r="F9" s="46" t="n">
        <v>10.7</v>
      </c>
      <c r="G9" s="46" t="n">
        <v>370.808</v>
      </c>
      <c r="H9" s="46" t="n">
        <v>9.944</v>
      </c>
      <c r="J9" s="46"/>
      <c r="K9" s="46"/>
      <c r="L9" s="46"/>
      <c r="M9" s="46"/>
      <c r="N9" s="46"/>
      <c r="O9" s="46"/>
      <c r="P9" s="46"/>
      <c r="Q9" s="46" t="n">
        <f aca="false">SUM(B9:H9)</f>
        <v>26543.115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</row>
    <row r="10" customFormat="false" ht="11.25" hidden="false" customHeight="false" outlineLevel="0" collapsed="false">
      <c r="A10" s="12" t="s">
        <v>192</v>
      </c>
      <c r="B10" s="46" t="n">
        <v>3243.287</v>
      </c>
      <c r="C10" s="46" t="n">
        <f aca="false">24.978+0.866</f>
        <v>25.844</v>
      </c>
      <c r="D10" s="46" t="n">
        <v>0.903</v>
      </c>
      <c r="E10" s="46" t="n">
        <v>45.888</v>
      </c>
      <c r="F10" s="46" t="n">
        <v>0.891</v>
      </c>
      <c r="G10" s="46" t="n">
        <v>45.574</v>
      </c>
      <c r="H10" s="46" t="n">
        <v>0.82</v>
      </c>
      <c r="J10" s="46"/>
      <c r="K10" s="46"/>
      <c r="L10" s="46"/>
      <c r="M10" s="46"/>
      <c r="N10" s="46"/>
      <c r="O10" s="46"/>
      <c r="P10" s="46"/>
      <c r="Q10" s="46" t="n">
        <f aca="false">SUM(B10:H10)</f>
        <v>3363.207</v>
      </c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11.25" hidden="false" customHeight="false" outlineLevel="0" collapsed="false">
      <c r="B11" s="46"/>
      <c r="C11" s="46"/>
      <c r="D11" s="46"/>
      <c r="E11" s="46"/>
      <c r="F11" s="46"/>
      <c r="G11" s="46"/>
      <c r="H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s="11" customFormat="true" ht="11.25" hidden="false" customHeight="false" outlineLevel="0" collapsed="false">
      <c r="B12" s="44"/>
      <c r="C12" s="44" t="s">
        <v>40</v>
      </c>
      <c r="D12" s="44" t="s">
        <v>40</v>
      </c>
      <c r="E12" s="44" t="s">
        <v>40</v>
      </c>
      <c r="F12" s="44" t="s">
        <v>40</v>
      </c>
      <c r="G12" s="44" t="s">
        <v>40</v>
      </c>
      <c r="H12" s="44" t="s">
        <v>40</v>
      </c>
      <c r="J12" s="44"/>
      <c r="K12" s="44"/>
      <c r="L12" s="44"/>
      <c r="M12" s="44"/>
      <c r="N12" s="44"/>
      <c r="O12" s="44"/>
      <c r="P12" s="44"/>
      <c r="Q12" s="44" t="s">
        <v>40</v>
      </c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</row>
    <row r="13" customFormat="false" ht="11.25" hidden="false" customHeight="false" outlineLevel="0" collapsed="false">
      <c r="A13" s="6" t="s">
        <v>233</v>
      </c>
      <c r="C13" s="6" t="n">
        <v>1480</v>
      </c>
      <c r="E13" s="6" t="n">
        <v>1480</v>
      </c>
      <c r="G13" s="6" t="n">
        <v>1480</v>
      </c>
    </row>
    <row r="14" customFormat="false" ht="11.25" hidden="false" customHeight="false" outlineLevel="0" collapsed="false">
      <c r="A14" s="6" t="s">
        <v>234</v>
      </c>
      <c r="D14" s="6" t="n">
        <v>41.37</v>
      </c>
      <c r="F14" s="6" t="n">
        <v>42.26</v>
      </c>
      <c r="H14" s="6" t="n">
        <v>39.57</v>
      </c>
    </row>
    <row r="15" customFormat="false" ht="11.25" hidden="false" customHeight="false" outlineLevel="0" collapsed="false">
      <c r="A15" s="6" t="s">
        <v>235</v>
      </c>
      <c r="C15" s="6" t="n">
        <v>-56.9</v>
      </c>
      <c r="E15" s="6" t="n">
        <v>-56.91</v>
      </c>
      <c r="G15" s="6" t="n">
        <v>-56.91</v>
      </c>
    </row>
    <row r="18" s="49" customFormat="true" ht="39" hidden="false" customHeight="true" outlineLevel="0" collapsed="false">
      <c r="A18" s="49" t="s">
        <v>183</v>
      </c>
      <c r="B18" s="49" t="s">
        <v>236</v>
      </c>
      <c r="C18" s="49" t="s">
        <v>237</v>
      </c>
      <c r="D18" s="49" t="s">
        <v>238</v>
      </c>
      <c r="E18" s="49" t="s">
        <v>237</v>
      </c>
      <c r="F18" s="49" t="s">
        <v>238</v>
      </c>
      <c r="G18" s="49" t="s">
        <v>239</v>
      </c>
      <c r="H18" s="49" t="s">
        <v>238</v>
      </c>
      <c r="Q18" s="49" t="s">
        <v>240</v>
      </c>
    </row>
    <row r="19" customFormat="false" ht="11.25" hidden="false" customHeight="false" outlineLevel="0" collapsed="false">
      <c r="A19" s="12" t="s">
        <v>187</v>
      </c>
      <c r="B19" s="46" t="n">
        <f aca="false">+Q5</f>
        <v>796.371</v>
      </c>
      <c r="C19" s="46"/>
      <c r="D19" s="46"/>
      <c r="E19" s="46"/>
      <c r="F19" s="46"/>
      <c r="G19" s="46"/>
      <c r="H19" s="46"/>
      <c r="Q19" s="46"/>
    </row>
    <row r="20" customFormat="false" ht="11.25" hidden="false" customHeight="false" outlineLevel="0" collapsed="false">
      <c r="A20" s="12" t="s">
        <v>232</v>
      </c>
      <c r="B20" s="46" t="n">
        <f aca="false">+Q6</f>
        <v>8059.877</v>
      </c>
      <c r="C20" s="46"/>
      <c r="D20" s="46"/>
      <c r="E20" s="46"/>
      <c r="F20" s="46"/>
      <c r="G20" s="46"/>
      <c r="H20" s="46"/>
      <c r="Q20" s="46"/>
    </row>
    <row r="21" customFormat="false" ht="11.25" hidden="false" customHeight="false" outlineLevel="0" collapsed="false">
      <c r="A21" s="12" t="s">
        <v>189</v>
      </c>
      <c r="B21" s="46" t="n">
        <f aca="false">+Q7</f>
        <v>8957.881</v>
      </c>
      <c r="C21" s="46"/>
      <c r="D21" s="46"/>
      <c r="E21" s="46"/>
      <c r="F21" s="46"/>
      <c r="G21" s="46"/>
      <c r="H21" s="46"/>
      <c r="Q21" s="46"/>
    </row>
    <row r="22" customFormat="false" ht="11.25" hidden="false" customHeight="false" outlineLevel="0" collapsed="false">
      <c r="A22" s="12" t="s">
        <v>190</v>
      </c>
      <c r="B22" s="46" t="n">
        <f aca="false">+Q8</f>
        <v>71447.456</v>
      </c>
      <c r="C22" s="46"/>
      <c r="D22" s="46"/>
      <c r="E22" s="46"/>
      <c r="F22" s="46"/>
      <c r="G22" s="46"/>
      <c r="H22" s="46"/>
      <c r="Q22" s="46"/>
    </row>
    <row r="23" customFormat="false" ht="11.25" hidden="false" customHeight="false" outlineLevel="0" collapsed="false">
      <c r="A23" s="12" t="s">
        <v>191</v>
      </c>
      <c r="B23" s="46" t="n">
        <f aca="false">+Q9</f>
        <v>26543.115</v>
      </c>
      <c r="C23" s="46"/>
      <c r="D23" s="46"/>
      <c r="E23" s="46"/>
      <c r="F23" s="46"/>
      <c r="G23" s="46"/>
      <c r="H23" s="46"/>
      <c r="Q23" s="46"/>
    </row>
    <row r="24" customFormat="false" ht="11.25" hidden="false" customHeight="false" outlineLevel="0" collapsed="false">
      <c r="A24" s="12" t="s">
        <v>192</v>
      </c>
      <c r="B24" s="46" t="n">
        <f aca="false">+Q10</f>
        <v>3363.207</v>
      </c>
      <c r="C24" s="46"/>
      <c r="D24" s="46"/>
      <c r="E24" s="46"/>
      <c r="F24" s="46"/>
      <c r="G24" s="46"/>
      <c r="H24" s="46"/>
      <c r="Q24" s="46"/>
    </row>
    <row r="25" customFormat="false" ht="11.25" hidden="false" customHeight="false" outlineLevel="0" collapsed="false">
      <c r="B25" s="46"/>
      <c r="C25" s="46"/>
      <c r="D25" s="46"/>
      <c r="E25" s="46"/>
      <c r="F25" s="46"/>
      <c r="G25" s="46"/>
      <c r="H25" s="46"/>
      <c r="Q25" s="46"/>
    </row>
    <row r="26" customFormat="false" ht="11.25" hidden="false" customHeight="false" outlineLevel="0" collapsed="false">
      <c r="B26" s="46"/>
      <c r="C26" s="46"/>
      <c r="D26" s="46"/>
      <c r="E26" s="46"/>
      <c r="F26" s="46"/>
      <c r="G26" s="46"/>
      <c r="H26" s="46"/>
      <c r="Q26" s="46"/>
    </row>
    <row r="27" customFormat="false" ht="11.25" hidden="false" customHeight="false" outlineLevel="0" collapsed="false">
      <c r="B27" s="46"/>
      <c r="C27" s="46"/>
      <c r="D27" s="46"/>
      <c r="E27" s="46"/>
      <c r="F27" s="46"/>
      <c r="G27" s="46"/>
      <c r="H27" s="46"/>
      <c r="Q27" s="46"/>
    </row>
    <row r="28" customFormat="false" ht="11.25" hidden="false" customHeight="false" outlineLevel="0" collapsed="false">
      <c r="B28" s="46"/>
      <c r="C28" s="46"/>
      <c r="D28" s="46"/>
      <c r="E28" s="46"/>
      <c r="F28" s="46"/>
      <c r="G28" s="46"/>
      <c r="H28" s="46"/>
      <c r="Q28" s="46"/>
    </row>
    <row r="29" customFormat="false" ht="11.25" hidden="false" customHeight="false" outlineLevel="0" collapsed="false">
      <c r="B29" s="46"/>
      <c r="C29" s="46"/>
      <c r="D29" s="46"/>
      <c r="E29" s="46"/>
      <c r="F29" s="46"/>
      <c r="G29" s="46"/>
      <c r="H29" s="46"/>
      <c r="Q29" s="46"/>
    </row>
    <row r="30" s="49" customFormat="true" ht="39" hidden="false" customHeight="true" outlineLevel="0" collapsed="false">
      <c r="A30" s="49" t="s">
        <v>183</v>
      </c>
      <c r="B30" s="50" t="s">
        <v>241</v>
      </c>
      <c r="C30" s="50" t="s">
        <v>237</v>
      </c>
      <c r="D30" s="50" t="s">
        <v>238</v>
      </c>
      <c r="E30" s="50" t="s">
        <v>242</v>
      </c>
      <c r="F30" s="50" t="s">
        <v>238</v>
      </c>
      <c r="G30" s="50" t="s">
        <v>239</v>
      </c>
      <c r="H30" s="50" t="s">
        <v>242</v>
      </c>
      <c r="I30" s="50" t="s">
        <v>242</v>
      </c>
      <c r="J30" s="49" t="s">
        <v>239</v>
      </c>
      <c r="K30" s="49" t="s">
        <v>243</v>
      </c>
      <c r="L30" s="49" t="s">
        <v>239</v>
      </c>
      <c r="M30" s="49" t="s">
        <v>244</v>
      </c>
      <c r="N30" s="49" t="s">
        <v>244</v>
      </c>
      <c r="O30" s="49" t="s">
        <v>244</v>
      </c>
      <c r="P30" s="49" t="s">
        <v>245</v>
      </c>
      <c r="Q30" s="50" t="s">
        <v>246</v>
      </c>
    </row>
    <row r="31" customFormat="false" ht="11.25" hidden="false" customHeight="false" outlineLevel="0" collapsed="false">
      <c r="A31" s="12" t="s">
        <v>187</v>
      </c>
      <c r="B31" s="46" t="n">
        <f aca="false">+Q31-SUM(C31:P31)</f>
        <v>283.258</v>
      </c>
      <c r="C31" s="46" t="n">
        <v>3.243</v>
      </c>
      <c r="D31" s="46" t="n">
        <v>0.136</v>
      </c>
      <c r="E31" s="46" t="n">
        <v>-286.637</v>
      </c>
      <c r="F31" s="46" t="n">
        <v>0.091</v>
      </c>
      <c r="G31" s="46"/>
      <c r="H31" s="46" t="n">
        <v>-0.091</v>
      </c>
      <c r="I31" s="46"/>
      <c r="J31" s="46"/>
      <c r="K31" s="46"/>
      <c r="L31" s="46"/>
      <c r="M31" s="46"/>
      <c r="N31" s="46"/>
      <c r="O31" s="46"/>
      <c r="P31" s="46"/>
      <c r="Q31" s="46" t="n">
        <f aca="false">+B42</f>
        <v>0</v>
      </c>
    </row>
    <row r="32" customFormat="false" ht="11.25" hidden="false" customHeight="false" outlineLevel="0" collapsed="false">
      <c r="A32" s="12" t="s">
        <v>232</v>
      </c>
      <c r="B32" s="46" t="n">
        <f aca="false">+Q32-SUM(C32:P32)</f>
        <v>5659.325</v>
      </c>
      <c r="C32" s="46" t="n">
        <v>64.675</v>
      </c>
      <c r="D32" s="46" t="n">
        <v>3.569</v>
      </c>
      <c r="E32" s="46" t="n">
        <v>-5727.569</v>
      </c>
      <c r="F32" s="46" t="n">
        <v>1.563</v>
      </c>
      <c r="G32" s="46"/>
      <c r="H32" s="46" t="n">
        <v>-1.563</v>
      </c>
      <c r="I32" s="46"/>
      <c r="J32" s="46"/>
      <c r="K32" s="46" t="n">
        <v>0.015</v>
      </c>
      <c r="L32" s="46"/>
      <c r="M32" s="46" t="n">
        <v>0.014</v>
      </c>
      <c r="N32" s="46"/>
      <c r="O32" s="46"/>
      <c r="P32" s="46"/>
      <c r="Q32" s="46" t="n">
        <f aca="false">+B43</f>
        <v>0.029</v>
      </c>
    </row>
    <row r="33" customFormat="false" ht="11.25" hidden="false" customHeight="false" outlineLevel="0" collapsed="false">
      <c r="A33" s="12" t="s">
        <v>189</v>
      </c>
      <c r="B33" s="46" t="n">
        <f aca="false">+Q33-SUM(C33:P33)</f>
        <v>0</v>
      </c>
      <c r="C33" s="46"/>
      <c r="D33" s="46" t="n">
        <v>0.027</v>
      </c>
      <c r="E33" s="46" t="n">
        <v>-0.027</v>
      </c>
      <c r="F33" s="46" t="n">
        <v>0.026</v>
      </c>
      <c r="G33" s="46"/>
      <c r="H33" s="46" t="n">
        <v>-0.026</v>
      </c>
      <c r="I33" s="46"/>
      <c r="J33" s="46"/>
      <c r="K33" s="46" t="n">
        <v>0.024</v>
      </c>
      <c r="L33" s="46"/>
      <c r="M33" s="46" t="n">
        <v>0.021</v>
      </c>
      <c r="N33" s="46"/>
      <c r="O33" s="46"/>
      <c r="P33" s="46"/>
      <c r="Q33" s="46" t="n">
        <f aca="false">+B44</f>
        <v>0.045</v>
      </c>
    </row>
    <row r="34" customFormat="false" ht="11.25" hidden="false" customHeight="false" outlineLevel="0" collapsed="false">
      <c r="A34" s="12" t="s">
        <v>190</v>
      </c>
      <c r="B34" s="46" t="n">
        <f aca="false">+Q34-SUM(C34:P34)</f>
        <v>67557.227</v>
      </c>
      <c r="C34" s="46" t="n">
        <v>772.027</v>
      </c>
      <c r="D34" s="46" t="n">
        <v>31.201</v>
      </c>
      <c r="E34" s="46" t="n">
        <v>-12192.162</v>
      </c>
      <c r="F34" s="46" t="n">
        <v>26.369</v>
      </c>
      <c r="G34" s="46" t="n">
        <v>626.747</v>
      </c>
      <c r="H34" s="46" t="n">
        <v>-18422.798</v>
      </c>
      <c r="I34" s="46" t="n">
        <v>-38398.611</v>
      </c>
      <c r="J34" s="46"/>
      <c r="K34" s="46" t="n">
        <v>20.411</v>
      </c>
      <c r="L34" s="46"/>
      <c r="M34" s="46" t="n">
        <v>4.933</v>
      </c>
      <c r="N34" s="46"/>
      <c r="O34" s="46"/>
      <c r="P34" s="46"/>
      <c r="Q34" s="46" t="n">
        <f aca="false">+B45</f>
        <v>25.344</v>
      </c>
    </row>
    <row r="35" customFormat="false" ht="11.25" hidden="false" customHeight="false" outlineLevel="0" collapsed="false">
      <c r="A35" s="12" t="s">
        <v>191</v>
      </c>
      <c r="B35" s="46" t="n">
        <f aca="false">+Q35-SUM(C35:P35)</f>
        <v>24723.959</v>
      </c>
      <c r="C35" s="46" t="n">
        <v>282.531</v>
      </c>
      <c r="D35" s="46" t="n">
        <v>11.721</v>
      </c>
      <c r="E35" s="46" t="n">
        <v>-12652.171</v>
      </c>
      <c r="F35" s="46" t="n">
        <v>8.543</v>
      </c>
      <c r="G35" s="46" t="n">
        <v>137.99</v>
      </c>
      <c r="H35" s="46" t="n">
        <v>-12512.573</v>
      </c>
      <c r="I35" s="46"/>
      <c r="J35" s="46"/>
      <c r="K35" s="46" t="n">
        <v>3.123</v>
      </c>
      <c r="L35" s="46"/>
      <c r="M35" s="46" t="n">
        <v>0.042</v>
      </c>
      <c r="N35" s="46"/>
      <c r="O35" s="46"/>
      <c r="P35" s="46"/>
      <c r="Q35" s="46" t="n">
        <f aca="false">+B46</f>
        <v>3.165</v>
      </c>
    </row>
    <row r="36" customFormat="false" ht="11.25" hidden="false" customHeight="false" outlineLevel="0" collapsed="false">
      <c r="A36" s="12" t="s">
        <v>192</v>
      </c>
      <c r="B36" s="46" t="n">
        <f aca="false">+Q36-SUM(C36:P36)</f>
        <v>10223.503</v>
      </c>
      <c r="C36" s="46" t="n">
        <v>116.832</v>
      </c>
      <c r="D36" s="46" t="n">
        <v>4.404</v>
      </c>
      <c r="E36" s="46" t="n">
        <v>13824.871</v>
      </c>
      <c r="F36" s="46" t="n">
        <v>6.58</v>
      </c>
      <c r="G36" s="46" t="n">
        <v>269.696</v>
      </c>
      <c r="H36" s="46" t="n">
        <v>8963.185</v>
      </c>
      <c r="I36" s="46" t="n">
        <v>1635.507</v>
      </c>
      <c r="J36" s="46" t="n">
        <v>376.211</v>
      </c>
      <c r="K36" s="46" t="n">
        <v>11.755</v>
      </c>
      <c r="L36" s="46" t="n">
        <v>358.584</v>
      </c>
      <c r="M36" s="46" t="n">
        <v>14.73</v>
      </c>
      <c r="N36" s="46" t="n">
        <v>15.197</v>
      </c>
      <c r="O36" s="46" t="n">
        <v>13.892</v>
      </c>
      <c r="P36" s="46" t="n">
        <v>349.032</v>
      </c>
      <c r="Q36" s="46" t="n">
        <f aca="false">+B47</f>
        <v>36183.979</v>
      </c>
    </row>
    <row r="37" customFormat="false" ht="11.25" hidden="false" customHeight="false" outlineLevel="0" collapsed="false">
      <c r="A37" s="12" t="s">
        <v>247</v>
      </c>
      <c r="B37" s="46" t="n">
        <f aca="false">+Q37-SUM(C37:P37)</f>
        <v>0</v>
      </c>
      <c r="C37" s="46"/>
      <c r="D37" s="46"/>
      <c r="E37" s="46" t="n">
        <v>6906.585</v>
      </c>
      <c r="F37" s="46" t="n">
        <v>1.07</v>
      </c>
      <c r="G37" s="46" t="n">
        <v>77.064</v>
      </c>
      <c r="H37" s="46" t="n">
        <v>10749.591</v>
      </c>
      <c r="I37" s="46" t="n">
        <v>12771.441</v>
      </c>
      <c r="J37" s="46" t="n">
        <v>327.48</v>
      </c>
      <c r="K37" s="46" t="n">
        <v>4.848</v>
      </c>
      <c r="L37" s="46" t="n">
        <v>312.144</v>
      </c>
      <c r="M37" s="46" t="n">
        <v>11.389</v>
      </c>
      <c r="N37" s="46" t="n">
        <v>13.146</v>
      </c>
      <c r="O37" s="46" t="n">
        <v>12.125</v>
      </c>
      <c r="P37" s="46" t="n">
        <v>303.83</v>
      </c>
      <c r="Q37" s="46" t="n">
        <f aca="false">+B48</f>
        <v>31490.713</v>
      </c>
    </row>
    <row r="38" customFormat="false" ht="11.25" hidden="false" customHeight="false" outlineLevel="0" collapsed="false">
      <c r="A38" s="12" t="s">
        <v>248</v>
      </c>
      <c r="B38" s="46" t="n">
        <f aca="false">+Q38-SUM(C38:P38)</f>
        <v>11866.767</v>
      </c>
      <c r="C38" s="46" t="n">
        <v>135.611</v>
      </c>
      <c r="D38" s="46" t="n">
        <v>0.494</v>
      </c>
      <c r="E38" s="46" t="n">
        <v>2163.285</v>
      </c>
      <c r="F38" s="46" t="n">
        <v>5.407</v>
      </c>
      <c r="G38" s="46" t="n">
        <v>158.073</v>
      </c>
      <c r="H38" s="46" t="n">
        <v>1160.448</v>
      </c>
      <c r="I38" s="46" t="n">
        <v>15774.225</v>
      </c>
      <c r="J38" s="46" t="n">
        <v>335.628</v>
      </c>
      <c r="K38" s="46" t="n">
        <v>6.087</v>
      </c>
      <c r="L38" s="46" t="n">
        <v>319.899</v>
      </c>
      <c r="M38" s="46" t="n">
        <v>11.558</v>
      </c>
      <c r="N38" s="46" t="n">
        <v>13.527</v>
      </c>
      <c r="O38" s="46" t="n">
        <v>12.392</v>
      </c>
      <c r="P38" s="46"/>
      <c r="Q38" s="46" t="n">
        <f aca="false">+B49</f>
        <v>31963.401</v>
      </c>
    </row>
    <row r="39" customFormat="false" ht="11.2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11.2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s="49" customFormat="true" ht="39" hidden="false" customHeight="true" outlineLevel="0" collapsed="false">
      <c r="A41" s="49" t="s">
        <v>183</v>
      </c>
      <c r="B41" s="50" t="s">
        <v>249</v>
      </c>
      <c r="C41" s="50" t="s">
        <v>250</v>
      </c>
      <c r="D41" s="50" t="s">
        <v>238</v>
      </c>
      <c r="E41" s="50" t="s">
        <v>238</v>
      </c>
      <c r="F41" s="50" t="s">
        <v>242</v>
      </c>
      <c r="G41" s="50" t="s">
        <v>238</v>
      </c>
      <c r="H41" s="50" t="s">
        <v>238</v>
      </c>
      <c r="I41" s="50" t="s">
        <v>238</v>
      </c>
      <c r="J41" s="50" t="s">
        <v>238</v>
      </c>
      <c r="K41" s="50"/>
      <c r="L41" s="50"/>
      <c r="M41" s="50"/>
      <c r="N41" s="50"/>
      <c r="O41" s="50"/>
      <c r="P41" s="50"/>
      <c r="Q41" s="50" t="s">
        <v>251</v>
      </c>
    </row>
    <row r="42" customFormat="false" ht="11.25" hidden="false" customHeight="false" outlineLevel="0" collapsed="false">
      <c r="A42" s="12" t="s">
        <v>187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 t="n">
        <f aca="false">SUM(B42:H42)</f>
        <v>0</v>
      </c>
    </row>
    <row r="43" customFormat="false" ht="11.25" hidden="false" customHeight="false" outlineLevel="0" collapsed="false">
      <c r="A43" s="12" t="s">
        <v>232</v>
      </c>
      <c r="B43" s="46" t="n">
        <v>0.029</v>
      </c>
      <c r="C43" s="46"/>
      <c r="D43" s="46"/>
      <c r="E43" s="46"/>
      <c r="F43" s="46" t="n">
        <v>-0.029</v>
      </c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 t="n">
        <f aca="false">SUM(B43:H43)</f>
        <v>0</v>
      </c>
    </row>
    <row r="44" customFormat="false" ht="11.25" hidden="false" customHeight="false" outlineLevel="0" collapsed="false">
      <c r="A44" s="12" t="s">
        <v>189</v>
      </c>
      <c r="B44" s="46" t="n">
        <v>0.045</v>
      </c>
      <c r="C44" s="46"/>
      <c r="D44" s="46"/>
      <c r="E44" s="46"/>
      <c r="F44" s="46" t="n">
        <v>-0.045</v>
      </c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 t="n">
        <f aca="false">SUM(B44:H44)</f>
        <v>0</v>
      </c>
    </row>
    <row r="45" customFormat="false" ht="11.25" hidden="false" customHeight="false" outlineLevel="0" collapsed="false">
      <c r="A45" s="12" t="s">
        <v>190</v>
      </c>
      <c r="B45" s="46" t="n">
        <v>25.344</v>
      </c>
      <c r="C45" s="46"/>
      <c r="D45" s="46"/>
      <c r="E45" s="46"/>
      <c r="F45" s="46" t="n">
        <v>-25.344</v>
      </c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 t="n">
        <f aca="false">SUM(B45:H45)</f>
        <v>0</v>
      </c>
    </row>
    <row r="46" customFormat="false" ht="11.25" hidden="false" customHeight="false" outlineLevel="0" collapsed="false">
      <c r="A46" s="12" t="s">
        <v>191</v>
      </c>
      <c r="B46" s="46" t="n">
        <v>3.165</v>
      </c>
      <c r="C46" s="46"/>
      <c r="D46" s="46"/>
      <c r="E46" s="46"/>
      <c r="F46" s="46" t="n">
        <v>-3.165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 t="n">
        <f aca="false">SUM(B46:H46)</f>
        <v>0</v>
      </c>
    </row>
    <row r="47" customFormat="false" ht="11.25" hidden="false" customHeight="false" outlineLevel="0" collapsed="false">
      <c r="A47" s="12" t="s">
        <v>192</v>
      </c>
      <c r="B47" s="46" t="n">
        <v>36183.979</v>
      </c>
      <c r="C47" s="46" t="n">
        <v>-349.032</v>
      </c>
      <c r="D47" s="46" t="n">
        <v>15.481</v>
      </c>
      <c r="E47" s="46" t="n">
        <v>15.045</v>
      </c>
      <c r="F47" s="46" t="n">
        <v>88.775</v>
      </c>
      <c r="G47" s="46" t="n">
        <v>15.785</v>
      </c>
      <c r="H47" s="46" t="n">
        <v>14.704</v>
      </c>
      <c r="I47" s="46" t="n">
        <v>15.519</v>
      </c>
      <c r="J47" s="46" t="n">
        <v>15.473</v>
      </c>
      <c r="K47" s="46"/>
      <c r="L47" s="46"/>
      <c r="M47" s="46"/>
      <c r="N47" s="46"/>
      <c r="O47" s="46"/>
      <c r="P47" s="46"/>
      <c r="Q47" s="46" t="n">
        <f aca="false">SUM(B47:J47)</f>
        <v>36015.729</v>
      </c>
    </row>
    <row r="48" customFormat="false" ht="11.25" hidden="false" customHeight="false" outlineLevel="0" collapsed="false">
      <c r="A48" s="12" t="s">
        <v>247</v>
      </c>
      <c r="B48" s="46" t="n">
        <v>31490.713</v>
      </c>
      <c r="C48" s="46" t="n">
        <v>-303.83</v>
      </c>
      <c r="D48" s="46" t="n">
        <v>13.475</v>
      </c>
      <c r="E48" s="46" t="n">
        <v>13.092</v>
      </c>
      <c r="F48" s="46" t="n">
        <v>-44.291</v>
      </c>
      <c r="G48" s="46" t="n">
        <v>13.651</v>
      </c>
      <c r="H48" s="46" t="n">
        <v>12.741</v>
      </c>
      <c r="I48" s="46" t="n">
        <v>13.532</v>
      </c>
      <c r="J48" s="46" t="n">
        <v>13.347</v>
      </c>
      <c r="K48" s="46"/>
      <c r="L48" s="46"/>
      <c r="M48" s="46"/>
      <c r="N48" s="46"/>
      <c r="O48" s="46"/>
      <c r="P48" s="46"/>
      <c r="Q48" s="46" t="n">
        <f aca="false">SUM(B48:J48)</f>
        <v>31222.43</v>
      </c>
      <c r="R48" s="46"/>
      <c r="S48" s="46"/>
    </row>
    <row r="49" customFormat="false" ht="11.25" hidden="false" customHeight="false" outlineLevel="0" collapsed="false">
      <c r="A49" s="12" t="s">
        <v>248</v>
      </c>
      <c r="B49" s="46" t="n">
        <v>31963.401</v>
      </c>
      <c r="C49" s="46"/>
      <c r="D49" s="46" t="n">
        <v>13.701</v>
      </c>
      <c r="E49" s="46" t="n">
        <v>13.187</v>
      </c>
      <c r="F49" s="46" t="n">
        <v>-5.603</v>
      </c>
      <c r="G49" s="46" t="n">
        <v>14.016</v>
      </c>
      <c r="H49" s="46" t="n">
        <v>13.031</v>
      </c>
      <c r="I49" s="46" t="n">
        <v>13.793</v>
      </c>
      <c r="J49" s="46" t="n">
        <v>13.677</v>
      </c>
      <c r="K49" s="46"/>
      <c r="L49" s="46"/>
      <c r="M49" s="46"/>
      <c r="N49" s="46"/>
      <c r="O49" s="46"/>
      <c r="P49" s="46"/>
      <c r="Q49" s="46" t="n">
        <f aca="false">SUM(B49:J49)</f>
        <v>32039.203</v>
      </c>
      <c r="R49" s="46"/>
      <c r="S49" s="46"/>
    </row>
    <row r="50" customFormat="false" ht="11.2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1.2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1.2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s="49" customFormat="true" ht="39" hidden="false" customHeight="true" outlineLevel="0" collapsed="false">
      <c r="A53" s="49" t="s">
        <v>183</v>
      </c>
      <c r="B53" s="50" t="s">
        <v>252</v>
      </c>
      <c r="C53" s="50" t="s">
        <v>238</v>
      </c>
      <c r="D53" s="50" t="s">
        <v>238</v>
      </c>
      <c r="E53" s="50" t="s">
        <v>253</v>
      </c>
      <c r="F53" s="50" t="s">
        <v>238</v>
      </c>
      <c r="G53" s="50" t="s">
        <v>238</v>
      </c>
      <c r="H53" s="50" t="s">
        <v>238</v>
      </c>
      <c r="I53" s="50" t="s">
        <v>254</v>
      </c>
      <c r="J53" s="50"/>
      <c r="K53" s="50"/>
      <c r="L53" s="50"/>
      <c r="M53" s="50"/>
      <c r="N53" s="50"/>
      <c r="O53" s="50"/>
      <c r="P53" s="50"/>
      <c r="Q53" s="50" t="s">
        <v>255</v>
      </c>
    </row>
    <row r="54" customFormat="false" ht="11.25" hidden="false" customHeight="false" outlineLevel="0" collapsed="false">
      <c r="A54" s="12" t="s">
        <v>189</v>
      </c>
      <c r="B54" s="46" t="n">
        <f aca="false">+Q44</f>
        <v>0</v>
      </c>
      <c r="C54" s="46"/>
      <c r="D54" s="46"/>
      <c r="E54" s="46"/>
      <c r="F54" s="46"/>
      <c r="G54" s="46" t="n">
        <v>0.025</v>
      </c>
      <c r="H54" s="46"/>
      <c r="I54" s="46" t="n">
        <v>-0.025</v>
      </c>
      <c r="J54" s="46"/>
      <c r="K54" s="46"/>
      <c r="L54" s="46"/>
      <c r="M54" s="46"/>
      <c r="N54" s="46"/>
      <c r="O54" s="46"/>
      <c r="P54" s="46"/>
      <c r="Q54" s="46" t="n">
        <f aca="false">SUM(B54:J54)</f>
        <v>0</v>
      </c>
    </row>
    <row r="55" customFormat="false" ht="11.25" hidden="false" customHeight="false" outlineLevel="0" collapsed="false">
      <c r="A55" s="12" t="s">
        <v>191</v>
      </c>
      <c r="B55" s="46" t="n">
        <f aca="false">+Q46</f>
        <v>0</v>
      </c>
      <c r="C55" s="46"/>
      <c r="D55" s="46"/>
      <c r="E55" s="46"/>
      <c r="F55" s="46"/>
      <c r="G55" s="46" t="n">
        <v>0.041</v>
      </c>
      <c r="H55" s="46" t="n">
        <v>0.041</v>
      </c>
      <c r="I55" s="46"/>
      <c r="J55" s="46"/>
      <c r="K55" s="46"/>
      <c r="L55" s="46"/>
      <c r="M55" s="46"/>
      <c r="N55" s="46"/>
      <c r="O55" s="46"/>
      <c r="P55" s="46"/>
      <c r="Q55" s="46" t="n">
        <f aca="false">SUM(B55:J55)</f>
        <v>0.082</v>
      </c>
    </row>
    <row r="56" customFormat="false" ht="11.25" hidden="false" customHeight="false" outlineLevel="0" collapsed="false">
      <c r="A56" s="12" t="s">
        <v>192</v>
      </c>
      <c r="B56" s="46" t="n">
        <f aca="false">+Q47</f>
        <v>36015.729</v>
      </c>
      <c r="C56" s="46" t="n">
        <v>14.639</v>
      </c>
      <c r="D56" s="46" t="n">
        <v>15.186</v>
      </c>
      <c r="E56" s="46" t="n">
        <v>14.81</v>
      </c>
      <c r="F56" s="46" t="n">
        <v>15.414</v>
      </c>
      <c r="G56" s="46" t="n">
        <v>15.149</v>
      </c>
      <c r="H56" s="46" t="n">
        <v>14.061</v>
      </c>
      <c r="I56" s="46"/>
      <c r="J56" s="46"/>
      <c r="K56" s="46"/>
      <c r="L56" s="46"/>
      <c r="M56" s="46"/>
      <c r="N56" s="46"/>
      <c r="O56" s="46"/>
      <c r="P56" s="46"/>
      <c r="Q56" s="46" t="n">
        <f aca="false">SUM(B56:J56)</f>
        <v>36104.988</v>
      </c>
    </row>
    <row r="57" customFormat="false" ht="11.25" hidden="false" customHeight="false" outlineLevel="0" collapsed="false">
      <c r="A57" s="12" t="s">
        <v>247</v>
      </c>
      <c r="B57" s="46" t="n">
        <f aca="false">+Q48</f>
        <v>31222.43</v>
      </c>
      <c r="C57" s="46" t="n">
        <v>12.656</v>
      </c>
      <c r="D57" s="46" t="n">
        <v>13.135</v>
      </c>
      <c r="E57" s="46" t="n">
        <v>12.688</v>
      </c>
      <c r="F57" s="46" t="n">
        <v>13.384</v>
      </c>
      <c r="G57" s="46" t="n">
        <v>12.948</v>
      </c>
      <c r="H57" s="46" t="n">
        <v>12.048</v>
      </c>
      <c r="I57" s="46"/>
      <c r="J57" s="46"/>
      <c r="K57" s="46"/>
      <c r="L57" s="46"/>
      <c r="M57" s="46"/>
      <c r="N57" s="46"/>
      <c r="O57" s="46"/>
      <c r="P57" s="46"/>
      <c r="Q57" s="46" t="n">
        <f aca="false">SUM(B57:J57)</f>
        <v>31299.289</v>
      </c>
    </row>
    <row r="58" customFormat="false" ht="11.25" hidden="false" customHeight="false" outlineLevel="0" collapsed="false">
      <c r="A58" s="12" t="s">
        <v>248</v>
      </c>
      <c r="B58" s="46" t="n">
        <f aca="false">+Q49</f>
        <v>32039.203</v>
      </c>
      <c r="C58" s="46" t="n">
        <v>13.035</v>
      </c>
      <c r="D58" s="46" t="n">
        <v>13.535</v>
      </c>
      <c r="E58" s="46" t="n">
        <v>13.188</v>
      </c>
      <c r="F58" s="46" t="n">
        <v>13.767</v>
      </c>
      <c r="G58" s="46" t="n">
        <v>13.484</v>
      </c>
      <c r="H58" s="46" t="n">
        <v>12.302</v>
      </c>
      <c r="I58" s="46"/>
      <c r="J58" s="46"/>
      <c r="K58" s="46"/>
      <c r="L58" s="46"/>
      <c r="M58" s="46"/>
      <c r="N58" s="46"/>
      <c r="O58" s="46"/>
      <c r="P58" s="46"/>
      <c r="Q58" s="46" t="n">
        <f aca="false">SUM(B58:J58)</f>
        <v>32118.514</v>
      </c>
    </row>
    <row r="59" customFormat="false" ht="11.2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</row>
    <row r="60" customFormat="false" ht="11.2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</row>
    <row r="61" customFormat="false" ht="11.2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</row>
    <row r="62" s="49" customFormat="true" ht="39" hidden="false" customHeight="true" outlineLevel="0" collapsed="false">
      <c r="A62" s="49" t="s">
        <v>183</v>
      </c>
      <c r="B62" s="50" t="s">
        <v>256</v>
      </c>
      <c r="C62" s="50" t="s">
        <v>238</v>
      </c>
      <c r="D62" s="50" t="s">
        <v>238</v>
      </c>
      <c r="E62" s="50" t="s">
        <v>238</v>
      </c>
      <c r="F62" s="50" t="s">
        <v>238</v>
      </c>
      <c r="G62" s="50" t="s">
        <v>238</v>
      </c>
      <c r="H62" s="50" t="s">
        <v>238</v>
      </c>
      <c r="I62" s="50" t="s">
        <v>238</v>
      </c>
      <c r="J62" s="50" t="s">
        <v>238</v>
      </c>
      <c r="K62" s="50"/>
      <c r="L62" s="50"/>
      <c r="M62" s="50"/>
      <c r="N62" s="50"/>
      <c r="O62" s="50"/>
      <c r="P62" s="50"/>
      <c r="Q62" s="50" t="s">
        <v>257</v>
      </c>
    </row>
    <row r="63" customFormat="false" ht="11.25" hidden="false" customHeight="false" outlineLevel="0" collapsed="false">
      <c r="A63" s="12" t="s">
        <v>191</v>
      </c>
      <c r="B63" s="46" t="n">
        <f aca="false">+Q55</f>
        <v>0.082</v>
      </c>
      <c r="C63" s="46" t="n">
        <v>0.041</v>
      </c>
      <c r="D63" s="46" t="n">
        <v>0.04</v>
      </c>
      <c r="E63" s="46" t="n">
        <v>0.049</v>
      </c>
      <c r="F63" s="46" t="n">
        <v>0.039</v>
      </c>
      <c r="G63" s="46" t="n">
        <v>0.041</v>
      </c>
      <c r="H63" s="46" t="n">
        <v>0.042</v>
      </c>
      <c r="I63" s="46"/>
      <c r="J63" s="46"/>
      <c r="K63" s="46"/>
      <c r="L63" s="46"/>
      <c r="M63" s="46"/>
      <c r="N63" s="46"/>
      <c r="O63" s="46"/>
      <c r="P63" s="46"/>
      <c r="Q63" s="46" t="n">
        <f aca="false">SUM(B63:J63)</f>
        <v>0.334</v>
      </c>
    </row>
    <row r="64" customFormat="false" ht="11.25" hidden="false" customHeight="false" outlineLevel="0" collapsed="false">
      <c r="A64" s="12" t="s">
        <v>192</v>
      </c>
      <c r="B64" s="46" t="n">
        <f aca="false">+Q56</f>
        <v>36104.988</v>
      </c>
      <c r="C64" s="46" t="n">
        <v>15.041</v>
      </c>
      <c r="D64" s="46" t="n">
        <v>14.74</v>
      </c>
      <c r="E64" s="46" t="n">
        <v>15.571</v>
      </c>
      <c r="F64" s="46" t="n">
        <v>14.802</v>
      </c>
      <c r="G64" s="46" t="n">
        <v>15.954</v>
      </c>
      <c r="H64" s="46" t="n">
        <v>15.454</v>
      </c>
      <c r="I64" s="46"/>
      <c r="J64" s="46"/>
      <c r="K64" s="46"/>
      <c r="L64" s="46"/>
      <c r="M64" s="46"/>
      <c r="N64" s="46"/>
      <c r="O64" s="46"/>
      <c r="P64" s="46"/>
      <c r="Q64" s="46" t="n">
        <f aca="false">SUM(B64:J64)</f>
        <v>36196.55</v>
      </c>
    </row>
    <row r="65" customFormat="false" ht="11.25" hidden="false" customHeight="false" outlineLevel="0" collapsed="false">
      <c r="A65" s="12" t="s">
        <v>247</v>
      </c>
      <c r="B65" s="46" t="n">
        <f aca="false">+Q57</f>
        <v>31299.289</v>
      </c>
      <c r="C65" s="46" t="n">
        <v>12.96</v>
      </c>
      <c r="D65" s="46" t="n">
        <v>12.734</v>
      </c>
      <c r="E65" s="46" t="n">
        <v>13.442</v>
      </c>
      <c r="F65" s="46" t="n">
        <v>12.711</v>
      </c>
      <c r="G65" s="46" t="n">
        <v>13.455</v>
      </c>
      <c r="H65" s="46" t="n">
        <v>13.073</v>
      </c>
      <c r="I65" s="46"/>
      <c r="J65" s="46"/>
      <c r="K65" s="46"/>
      <c r="L65" s="46"/>
      <c r="M65" s="46"/>
      <c r="N65" s="46"/>
      <c r="O65" s="46"/>
      <c r="P65" s="46"/>
      <c r="Q65" s="46" t="n">
        <f aca="false">SUM(B65:J65)</f>
        <v>31377.664</v>
      </c>
    </row>
    <row r="66" customFormat="false" ht="11.25" hidden="false" customHeight="false" outlineLevel="0" collapsed="false">
      <c r="A66" s="12" t="s">
        <v>248</v>
      </c>
      <c r="B66" s="46" t="n">
        <f aca="false">+Q58</f>
        <v>32118.514</v>
      </c>
      <c r="C66" s="46" t="n">
        <v>13.449</v>
      </c>
      <c r="D66" s="46" t="n">
        <v>13.028</v>
      </c>
      <c r="E66" s="46" t="n">
        <v>13.6</v>
      </c>
      <c r="F66" s="46" t="n">
        <v>13.158</v>
      </c>
      <c r="G66" s="46" t="n">
        <v>13.771</v>
      </c>
      <c r="H66" s="46" t="n">
        <v>13.643</v>
      </c>
      <c r="I66" s="46"/>
      <c r="J66" s="46"/>
      <c r="K66" s="46"/>
      <c r="L66" s="46"/>
      <c r="M66" s="46"/>
      <c r="N66" s="46"/>
      <c r="O66" s="46"/>
      <c r="P66" s="46"/>
      <c r="Q66" s="46" t="n">
        <f aca="false">SUM(B66:J66)</f>
        <v>32199.163</v>
      </c>
    </row>
    <row r="67" customFormat="false" ht="11.2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</row>
    <row r="68" customFormat="false" ht="11.2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</row>
    <row r="69" s="49" customFormat="true" ht="39" hidden="false" customHeight="true" outlineLevel="0" collapsed="false">
      <c r="A69" s="49" t="s">
        <v>183</v>
      </c>
      <c r="B69" s="50" t="s">
        <v>258</v>
      </c>
      <c r="C69" s="50" t="s">
        <v>238</v>
      </c>
      <c r="D69" s="50" t="s">
        <v>242</v>
      </c>
      <c r="E69" s="50" t="s">
        <v>238</v>
      </c>
      <c r="F69" s="50" t="s">
        <v>238</v>
      </c>
      <c r="G69" s="50" t="s">
        <v>238</v>
      </c>
      <c r="H69" s="50" t="s">
        <v>238</v>
      </c>
      <c r="I69" s="50" t="s">
        <v>238</v>
      </c>
      <c r="J69" s="50" t="s">
        <v>238</v>
      </c>
      <c r="K69" s="50"/>
      <c r="L69" s="50"/>
      <c r="M69" s="50"/>
      <c r="N69" s="50"/>
      <c r="O69" s="50"/>
      <c r="P69" s="50"/>
      <c r="Q69" s="50" t="s">
        <v>259</v>
      </c>
    </row>
    <row r="70" customFormat="false" ht="11.25" hidden="false" customHeight="false" outlineLevel="0" collapsed="false">
      <c r="A70" s="12" t="s">
        <v>191</v>
      </c>
      <c r="B70" s="46" t="n">
        <f aca="false">+Q63</f>
        <v>0.334</v>
      </c>
      <c r="C70" s="46" t="n">
        <v>0.039</v>
      </c>
      <c r="D70" s="46" t="n">
        <v>-0.373</v>
      </c>
      <c r="E70" s="46"/>
      <c r="F70" s="46"/>
      <c r="G70" s="46"/>
      <c r="H70" s="46"/>
      <c r="J70" s="46"/>
      <c r="K70" s="46"/>
      <c r="L70" s="46"/>
      <c r="M70" s="46"/>
      <c r="N70" s="46"/>
      <c r="O70" s="46"/>
      <c r="P70" s="46"/>
      <c r="Q70" s="46" t="n">
        <f aca="false">SUM(B70:J70)</f>
        <v>0</v>
      </c>
    </row>
    <row r="71" customFormat="false" ht="11.25" hidden="false" customHeight="false" outlineLevel="0" collapsed="false">
      <c r="A71" s="12" t="s">
        <v>192</v>
      </c>
      <c r="B71" s="46" t="n">
        <f aca="false">+Q64</f>
        <v>36196.55</v>
      </c>
      <c r="C71" s="46" t="n">
        <v>14.541</v>
      </c>
      <c r="D71" s="46" t="n">
        <v>-36211.091</v>
      </c>
      <c r="E71" s="46"/>
      <c r="F71" s="46"/>
      <c r="G71" s="46"/>
      <c r="H71" s="46"/>
      <c r="J71" s="46"/>
      <c r="K71" s="46"/>
      <c r="L71" s="46"/>
      <c r="M71" s="46"/>
      <c r="N71" s="46"/>
      <c r="O71" s="46"/>
      <c r="P71" s="46"/>
      <c r="Q71" s="46" t="n">
        <f aca="false">SUM(B71:J71)</f>
        <v>0</v>
      </c>
    </row>
    <row r="72" customFormat="false" ht="11.25" hidden="false" customHeight="false" outlineLevel="0" collapsed="false">
      <c r="A72" s="12" t="s">
        <v>193</v>
      </c>
      <c r="B72" s="46" t="n">
        <f aca="false">+Q65</f>
        <v>31377.664</v>
      </c>
      <c r="C72" s="46" t="n">
        <v>12.434</v>
      </c>
      <c r="D72" s="46"/>
      <c r="E72" s="46" t="n">
        <v>11.652</v>
      </c>
      <c r="F72" s="46" t="n">
        <v>3.186</v>
      </c>
      <c r="G72" s="46" t="n">
        <v>11.941</v>
      </c>
      <c r="H72" s="46" t="n">
        <v>13.952</v>
      </c>
      <c r="I72" s="46" t="n">
        <v>13.184</v>
      </c>
      <c r="J72" s="46" t="n">
        <v>12.807</v>
      </c>
      <c r="K72" s="46"/>
      <c r="L72" s="46"/>
      <c r="M72" s="46"/>
      <c r="N72" s="46"/>
      <c r="O72" s="46"/>
      <c r="P72" s="46"/>
      <c r="Q72" s="46" t="n">
        <f aca="false">SUM(B72:J72)</f>
        <v>31456.82</v>
      </c>
    </row>
    <row r="73" customFormat="false" ht="11.25" hidden="false" customHeight="false" outlineLevel="0" collapsed="false">
      <c r="A73" s="12" t="s">
        <v>194</v>
      </c>
      <c r="B73" s="46" t="n">
        <f aca="false">+Q66</f>
        <v>32199.163</v>
      </c>
      <c r="C73" s="46" t="n">
        <v>13.031</v>
      </c>
      <c r="D73" s="46"/>
      <c r="E73" s="46" t="n">
        <v>11.502</v>
      </c>
      <c r="F73" s="46" t="n">
        <v>3.104</v>
      </c>
      <c r="G73" s="6" t="n">
        <v>12.176</v>
      </c>
      <c r="H73" s="46" t="n">
        <v>13.613</v>
      </c>
      <c r="I73" s="46" t="n">
        <v>13.577</v>
      </c>
      <c r="J73" s="46" t="n">
        <v>12.928</v>
      </c>
      <c r="K73" s="46"/>
      <c r="L73" s="46"/>
      <c r="M73" s="46"/>
      <c r="N73" s="46"/>
      <c r="O73" s="46"/>
      <c r="P73" s="46"/>
      <c r="Q73" s="46" t="n">
        <f aca="false">SUM(B73:J73)</f>
        <v>32279.094</v>
      </c>
    </row>
    <row r="74" customFormat="false" ht="11.25" hidden="false" customHeight="false" outlineLevel="0" collapsed="false">
      <c r="A74" s="12" t="s">
        <v>157</v>
      </c>
      <c r="B74" s="46"/>
      <c r="C74" s="46"/>
      <c r="D74" s="46" t="n">
        <v>53858.689</v>
      </c>
      <c r="E74" s="46" t="n">
        <v>19.698</v>
      </c>
      <c r="F74" s="46" t="n">
        <v>5.377</v>
      </c>
      <c r="G74" s="46" t="n">
        <v>20.602</v>
      </c>
      <c r="H74" s="46" t="n">
        <v>23.422</v>
      </c>
      <c r="I74" s="46" t="n">
        <v>22.975</v>
      </c>
      <c r="J74" s="46" t="n">
        <v>22.312</v>
      </c>
      <c r="K74" s="46"/>
      <c r="L74" s="46"/>
      <c r="M74" s="46"/>
      <c r="N74" s="46"/>
      <c r="O74" s="46"/>
      <c r="P74" s="46"/>
      <c r="Q74" s="46" t="n">
        <f aca="false">SUM(B74:J74)</f>
        <v>53973.075</v>
      </c>
    </row>
    <row r="75" customFormat="false" ht="11.2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</row>
    <row r="76" customFormat="false" ht="11.2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11.2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</row>
    <row r="78" customFormat="false" ht="11.2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</row>
    <row r="79" customFormat="false" ht="11.2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</row>
    <row r="80" customFormat="false" ht="11.2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</row>
    <row r="81" customFormat="false" ht="11.2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</row>
    <row r="82" customFormat="false" ht="11.2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</row>
    <row r="83" customFormat="false" ht="11.2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</row>
    <row r="84" customFormat="false" ht="11.2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</row>
    <row r="85" customFormat="false" ht="11.2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</row>
    <row r="86" customFormat="false" ht="11.2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</row>
    <row r="87" customFormat="false" ht="11.2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</row>
    <row r="88" customFormat="false" ht="11.2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</row>
    <row r="89" customFormat="false" ht="11.2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</row>
    <row r="90" customFormat="false" ht="11.2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</row>
    <row r="91" customFormat="false" ht="11.2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</row>
    <row r="92" customFormat="false" ht="11.2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</row>
    <row r="93" customFormat="false" ht="11.2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</row>
    <row r="94" customFormat="false" ht="11.2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</row>
    <row r="95" customFormat="false" ht="11.2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</row>
    <row r="96" customFormat="false" ht="11.2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</row>
    <row r="97" customFormat="false" ht="11.2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</row>
    <row r="98" customFormat="false" ht="11.2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</row>
    <row r="99" customFormat="false" ht="11.2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</row>
    <row r="100" customFormat="false" ht="11.2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</row>
    <row r="101" customFormat="false" ht="11.2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</row>
    <row r="102" customFormat="false" ht="11.2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</row>
    <row r="103" customFormat="false" ht="11.2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</row>
    <row r="104" customFormat="false" ht="11.2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</row>
    <row r="105" customFormat="false" ht="11.2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</row>
    <row r="106" customFormat="false" ht="11.2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</row>
    <row r="107" customFormat="false" ht="11.2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</row>
    <row r="108" customFormat="false" ht="11.2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</row>
    <row r="109" customFormat="false" ht="11.2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</row>
    <row r="110" customFormat="false" ht="11.25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</row>
    <row r="111" customFormat="false" ht="11.25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</row>
    <row r="112" customFormat="false" ht="11.25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</row>
    <row r="113" customFormat="false" ht="11.25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</row>
    <row r="114" customFormat="false" ht="11.2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</row>
    <row r="115" customFormat="false" ht="11.25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</row>
    <row r="116" customFormat="false" ht="11.25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</row>
    <row r="117" customFormat="false" ht="11.25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</row>
    <row r="118" customFormat="false" ht="11.25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</row>
    <row r="119" customFormat="false" ht="11.25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</row>
    <row r="120" customFormat="false" ht="11.25" hidden="false" customHeight="false" outlineLevel="0" collapsed="false">
      <c r="B120" s="46"/>
      <c r="C120" s="46"/>
      <c r="D120" s="46"/>
      <c r="E120" s="46"/>
      <c r="F120" s="46"/>
      <c r="G120" s="46"/>
      <c r="H120" s="46"/>
      <c r="I120" s="46"/>
    </row>
    <row r="121" customFormat="false" ht="11.25" hidden="false" customHeight="false" outlineLevel="0" collapsed="false">
      <c r="B121" s="46"/>
      <c r="C121" s="46"/>
      <c r="D121" s="46"/>
      <c r="E121" s="46"/>
      <c r="F121" s="46"/>
      <c r="G121" s="46"/>
      <c r="H121" s="46"/>
      <c r="I121" s="46"/>
    </row>
    <row r="122" customFormat="false" ht="11.25" hidden="false" customHeight="false" outlineLevel="0" collapsed="false">
      <c r="B122" s="46"/>
      <c r="C122" s="46"/>
      <c r="D122" s="46"/>
      <c r="E122" s="46"/>
      <c r="F122" s="46"/>
      <c r="G122" s="46"/>
      <c r="H122" s="46"/>
      <c r="I122" s="46"/>
    </row>
    <row r="123" customFormat="false" ht="11.25" hidden="false" customHeight="false" outlineLevel="0" collapsed="false">
      <c r="B123" s="46"/>
      <c r="C123" s="46"/>
      <c r="D123" s="46"/>
      <c r="E123" s="46"/>
      <c r="F123" s="46"/>
      <c r="G123" s="46"/>
      <c r="H123" s="46"/>
      <c r="I123" s="46"/>
    </row>
    <row r="124" customFormat="false" ht="11.25" hidden="false" customHeight="false" outlineLevel="0" collapsed="false">
      <c r="B124" s="46"/>
      <c r="C124" s="46"/>
      <c r="D124" s="46"/>
      <c r="E124" s="46"/>
      <c r="F124" s="46"/>
      <c r="G124" s="46"/>
      <c r="H124" s="46"/>
      <c r="I124" s="46"/>
    </row>
    <row r="125" customFormat="false" ht="11.25" hidden="false" customHeight="false" outlineLevel="0" collapsed="false">
      <c r="B125" s="46"/>
      <c r="C125" s="46"/>
      <c r="D125" s="46"/>
      <c r="E125" s="46"/>
      <c r="F125" s="46"/>
      <c r="G125" s="46"/>
      <c r="H125" s="46"/>
      <c r="I125" s="46"/>
    </row>
    <row r="126" customFormat="false" ht="11.25" hidden="false" customHeight="false" outlineLevel="0" collapsed="false">
      <c r="B126" s="46"/>
      <c r="C126" s="46"/>
      <c r="D126" s="46"/>
      <c r="E126" s="46"/>
      <c r="F126" s="46"/>
      <c r="G126" s="46"/>
      <c r="H126" s="46"/>
      <c r="I126" s="46"/>
    </row>
    <row r="127" customFormat="false" ht="11.25" hidden="false" customHeight="false" outlineLevel="0" collapsed="false">
      <c r="B127" s="46"/>
      <c r="C127" s="46"/>
      <c r="D127" s="46"/>
      <c r="E127" s="46"/>
      <c r="F127" s="46"/>
      <c r="G127" s="46"/>
      <c r="H127" s="46"/>
      <c r="I127" s="46"/>
    </row>
    <row r="128" customFormat="false" ht="11.25" hidden="false" customHeight="false" outlineLevel="0" collapsed="false">
      <c r="B128" s="46"/>
      <c r="C128" s="46"/>
      <c r="D128" s="46"/>
      <c r="E128" s="46"/>
      <c r="F128" s="46"/>
      <c r="G128" s="46"/>
      <c r="H128" s="46"/>
      <c r="I128" s="46"/>
    </row>
    <row r="129" customFormat="false" ht="11.25" hidden="false" customHeight="false" outlineLevel="0" collapsed="false">
      <c r="B129" s="46"/>
      <c r="C129" s="46"/>
      <c r="D129" s="46"/>
      <c r="E129" s="46"/>
      <c r="F129" s="46"/>
      <c r="G129" s="46"/>
      <c r="H129" s="46"/>
      <c r="I129" s="46"/>
    </row>
    <row r="130" customFormat="false" ht="11.25" hidden="false" customHeight="false" outlineLevel="0" collapsed="false">
      <c r="B130" s="46"/>
      <c r="C130" s="46"/>
      <c r="D130" s="46"/>
      <c r="E130" s="46"/>
      <c r="F130" s="46"/>
      <c r="G130" s="46"/>
      <c r="H130" s="46"/>
      <c r="I130" s="46"/>
    </row>
    <row r="131" customFormat="false" ht="11.25" hidden="false" customHeight="false" outlineLevel="0" collapsed="false">
      <c r="B131" s="46"/>
      <c r="C131" s="46"/>
      <c r="D131" s="46"/>
      <c r="E131" s="46"/>
      <c r="F131" s="46"/>
      <c r="G131" s="46"/>
      <c r="H131" s="46"/>
      <c r="I131" s="46"/>
    </row>
    <row r="132" customFormat="false" ht="11.25" hidden="false" customHeight="false" outlineLevel="0" collapsed="false">
      <c r="B132" s="46"/>
      <c r="C132" s="46"/>
      <c r="D132" s="46"/>
      <c r="E132" s="46"/>
      <c r="F132" s="46"/>
      <c r="G132" s="46"/>
      <c r="H132" s="46"/>
      <c r="I132" s="46"/>
    </row>
    <row r="133" customFormat="false" ht="11.25" hidden="false" customHeight="false" outlineLevel="0" collapsed="false">
      <c r="B133" s="46"/>
      <c r="C133" s="46"/>
      <c r="D133" s="46"/>
      <c r="E133" s="46"/>
      <c r="F133" s="46"/>
      <c r="G133" s="46"/>
      <c r="H133" s="46"/>
      <c r="I133" s="46"/>
    </row>
    <row r="134" customFormat="false" ht="11.25" hidden="false" customHeight="false" outlineLevel="0" collapsed="false">
      <c r="B134" s="46"/>
      <c r="C134" s="46"/>
      <c r="D134" s="46"/>
      <c r="E134" s="46"/>
      <c r="F134" s="46"/>
      <c r="G134" s="46"/>
      <c r="H134" s="46"/>
      <c r="I134" s="46"/>
    </row>
    <row r="135" customFormat="false" ht="11.25" hidden="false" customHeight="false" outlineLevel="0" collapsed="false">
      <c r="B135" s="46"/>
      <c r="C135" s="46"/>
      <c r="D135" s="46"/>
      <c r="E135" s="46"/>
      <c r="F135" s="46"/>
      <c r="G135" s="46"/>
      <c r="H135" s="46"/>
      <c r="I135" s="46"/>
    </row>
    <row r="136" customFormat="false" ht="11.25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</row>
    <row r="137" customFormat="false" ht="11.25" hidden="false" customHeight="false" outlineLevel="0" collapsed="false">
      <c r="B137" s="46"/>
      <c r="C137" s="46"/>
      <c r="D137" s="46"/>
      <c r="E137" s="46"/>
      <c r="F137" s="46"/>
      <c r="G137" s="46"/>
      <c r="H137" s="46"/>
      <c r="I137" s="46"/>
    </row>
    <row r="138" customFormat="false" ht="11.25" hidden="false" customHeight="false" outlineLevel="0" collapsed="false">
      <c r="B138" s="46"/>
      <c r="C138" s="46"/>
      <c r="D138" s="46"/>
      <c r="E138" s="46"/>
      <c r="F138" s="46"/>
      <c r="G138" s="46"/>
      <c r="H138" s="46"/>
      <c r="I138" s="46"/>
    </row>
    <row r="139" customFormat="false" ht="11.25" hidden="false" customHeight="false" outlineLevel="0" collapsed="false">
      <c r="B139" s="46"/>
      <c r="C139" s="46"/>
      <c r="D139" s="46"/>
      <c r="E139" s="46"/>
      <c r="F139" s="46"/>
      <c r="G139" s="46"/>
      <c r="H139" s="46"/>
      <c r="I139" s="4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epardd by David Martin FCA  &amp;D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52.14"/>
    <col collapsed="false" customWidth="true" hidden="false" outlineLevel="0" max="11" min="2" style="6" width="11.56"/>
    <col collapsed="false" customWidth="true" hidden="false" outlineLevel="0" max="12" min="12" style="6" width="11.28"/>
    <col collapsed="false" customWidth="false" hidden="false" outlineLevel="0" max="13" min="13" style="6" width="9.14"/>
    <col collapsed="false" customWidth="true" hidden="false" outlineLevel="0" max="14" min="14" style="6" width="9.28"/>
    <col collapsed="false" customWidth="false" hidden="false" outlineLevel="0" max="257" min="15" style="6" width="9.14"/>
  </cols>
  <sheetData>
    <row r="1" customFormat="false" ht="11.25" hidden="false" customHeight="false" outlineLevel="0" collapsed="false">
      <c r="A1" s="6" t="s">
        <v>0</v>
      </c>
    </row>
    <row r="2" customFormat="false" ht="11.25" hidden="false" customHeight="false" outlineLevel="0" collapsed="false">
      <c r="A2" s="6" t="s">
        <v>29</v>
      </c>
    </row>
    <row r="3" customFormat="false" ht="11.25" hidden="false" customHeight="false" outlineLevel="0" collapsed="false">
      <c r="A3" s="6" t="s">
        <v>30</v>
      </c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6" s="8" customFormat="true" ht="20.25" hidden="false" customHeight="true" outlineLevel="0" collapsed="false">
      <c r="A6" s="8" t="s">
        <v>31</v>
      </c>
      <c r="B6" s="9" t="s">
        <v>32</v>
      </c>
      <c r="C6" s="9"/>
      <c r="D6" s="9" t="s">
        <v>33</v>
      </c>
      <c r="E6" s="9"/>
      <c r="F6" s="9" t="s">
        <v>34</v>
      </c>
      <c r="G6" s="9"/>
      <c r="H6" s="9" t="s">
        <v>35</v>
      </c>
      <c r="I6" s="9"/>
      <c r="J6" s="9" t="s">
        <v>36</v>
      </c>
      <c r="K6" s="9"/>
      <c r="L6" s="10" t="s">
        <v>37</v>
      </c>
    </row>
    <row r="7" s="11" customFormat="true" ht="11.25" hidden="false" customHeight="false" outlineLevel="0" collapsed="false">
      <c r="B7" s="11" t="s">
        <v>38</v>
      </c>
      <c r="C7" s="11" t="s">
        <v>39</v>
      </c>
      <c r="D7" s="11" t="s">
        <v>38</v>
      </c>
      <c r="E7" s="11" t="s">
        <v>39</v>
      </c>
      <c r="F7" s="11" t="s">
        <v>38</v>
      </c>
      <c r="G7" s="11" t="s">
        <v>39</v>
      </c>
      <c r="H7" s="11" t="s">
        <v>38</v>
      </c>
      <c r="I7" s="11" t="s">
        <v>39</v>
      </c>
      <c r="J7" s="11" t="s">
        <v>38</v>
      </c>
      <c r="K7" s="11" t="s">
        <v>39</v>
      </c>
    </row>
    <row r="8" s="11" customFormat="true" ht="11.25" hidden="false" customHeight="false" outlineLevel="0" collapsed="false">
      <c r="B8" s="11" t="s">
        <v>40</v>
      </c>
      <c r="C8" s="11" t="s">
        <v>40</v>
      </c>
      <c r="D8" s="11" t="s">
        <v>40</v>
      </c>
      <c r="E8" s="11" t="s">
        <v>40</v>
      </c>
      <c r="F8" s="11" t="s">
        <v>40</v>
      </c>
      <c r="G8" s="11" t="s">
        <v>40</v>
      </c>
      <c r="H8" s="11" t="s">
        <v>40</v>
      </c>
      <c r="I8" s="11" t="s">
        <v>40</v>
      </c>
      <c r="J8" s="11" t="s">
        <v>40</v>
      </c>
      <c r="K8" s="11" t="s">
        <v>40</v>
      </c>
    </row>
    <row r="9" customFormat="false" ht="11.25" hidden="false" customHeight="false" outlineLevel="0" collapsed="false">
      <c r="A9" s="6" t="s">
        <v>41</v>
      </c>
    </row>
    <row r="10" customFormat="false" ht="11.25" hidden="false" customHeight="false" outlineLevel="0" collapsed="false">
      <c r="A10" s="12" t="s">
        <v>42</v>
      </c>
      <c r="B10" s="6" t="n">
        <v>98148.4</v>
      </c>
      <c r="D10" s="6" t="n">
        <f aca="false">+'Cater Allen bank account'!H10+'Cater Allen bank account'!H11</f>
        <v>17732.73</v>
      </c>
      <c r="F10" s="6" t="n">
        <v>26379.01</v>
      </c>
      <c r="G10" s="6" t="n">
        <f aca="false">+F23+F24</f>
        <v>2785.5999</v>
      </c>
      <c r="J10" s="6" t="n">
        <f aca="false">+B10+D10+F10+H10-C10-E10-G10-I10</f>
        <v>139474.5401</v>
      </c>
      <c r="L10" s="6" t="n">
        <f aca="false">+'Portfolio - value'!G17</f>
        <v>138419.38</v>
      </c>
    </row>
    <row r="11" customFormat="false" ht="11.25" hidden="false" customHeight="false" outlineLevel="0" collapsed="false">
      <c r="A11" s="12" t="s">
        <v>43</v>
      </c>
      <c r="D11" s="6" t="n">
        <f aca="false">+'Cater Allen bank account'!I12</f>
        <v>6000</v>
      </c>
      <c r="F11" s="6" t="n">
        <v>3716.76</v>
      </c>
      <c r="G11" s="6" t="n">
        <f aca="false">+F25</f>
        <v>96.2055</v>
      </c>
      <c r="J11" s="6" t="n">
        <f aca="false">+B11+D11+F11+H11-C11-E11-G11-I11</f>
        <v>9620.5545</v>
      </c>
      <c r="L11" s="6" t="n">
        <f aca="false">+'Portfolio - value'!G23</f>
        <v>9620.55</v>
      </c>
    </row>
    <row r="12" customFormat="false" ht="11.25" hidden="false" customHeight="false" outlineLevel="0" collapsed="false">
      <c r="A12" s="12" t="s">
        <v>44</v>
      </c>
      <c r="D12" s="6" t="n">
        <f aca="false">+'Cater Allen bank account'!J13</f>
        <v>2400</v>
      </c>
      <c r="F12" s="6" t="n">
        <v>1364.12</v>
      </c>
      <c r="G12" s="6" t="n">
        <f aca="false">+F26+F27</f>
        <v>268.9517</v>
      </c>
      <c r="J12" s="6" t="n">
        <f aca="false">+B12+D12+F12+H12-C12-E12-G12-I12</f>
        <v>3495.1683</v>
      </c>
      <c r="L12" s="6" t="n">
        <f aca="false">+'Portfolio - value'!G25</f>
        <v>3495.17</v>
      </c>
    </row>
    <row r="13" customFormat="false" ht="11.25" hidden="false" customHeight="false" outlineLevel="0" collapsed="false">
      <c r="A13" s="6" t="s">
        <v>45</v>
      </c>
    </row>
    <row r="14" customFormat="false" ht="11.25" hidden="false" customHeight="false" outlineLevel="0" collapsed="false">
      <c r="A14" s="12" t="s">
        <v>46</v>
      </c>
      <c r="B14" s="6" t="n">
        <v>2238.34</v>
      </c>
      <c r="D14" s="6" t="n">
        <f aca="false">+'Cater Allen bank account'!F19</f>
        <v>26214.48</v>
      </c>
      <c r="E14" s="6" t="n">
        <f aca="false">+'Cater Allen bank account'!K19</f>
        <v>26132.73</v>
      </c>
      <c r="J14" s="6" t="n">
        <f aca="false">+B14+D14-E14</f>
        <v>2320.09</v>
      </c>
    </row>
    <row r="15" customFormat="false" ht="11.25" hidden="false" customHeight="false" outlineLevel="0" collapsed="false">
      <c r="A15" s="6" t="s">
        <v>47</v>
      </c>
      <c r="E15" s="6" t="n">
        <f aca="false">+'Cater Allen bank account'!F19</f>
        <v>26214.48</v>
      </c>
      <c r="I15" s="6" t="n">
        <f aca="false">+E15</f>
        <v>26214.48</v>
      </c>
    </row>
    <row r="16" customFormat="false" ht="11.25" hidden="false" customHeight="false" outlineLevel="0" collapsed="false">
      <c r="A16" s="6" t="s">
        <v>48</v>
      </c>
    </row>
    <row r="17" customFormat="false" ht="12.75" hidden="false" customHeight="false" outlineLevel="0" collapsed="false">
      <c r="A17" s="13" t="s">
        <v>49</v>
      </c>
    </row>
    <row r="18" customFormat="false" ht="12.75" hidden="false" customHeight="false" outlineLevel="0" collapsed="false">
      <c r="A18" s="13" t="s">
        <v>50</v>
      </c>
    </row>
    <row r="19" customFormat="false" ht="11.25" hidden="false" customHeight="false" outlineLevel="0" collapsed="false">
      <c r="A19" s="12" t="s">
        <v>51</v>
      </c>
    </row>
    <row r="20" customFormat="false" ht="11.25" hidden="false" customHeight="false" outlineLevel="0" collapsed="false">
      <c r="A20" s="6" t="s">
        <v>52</v>
      </c>
    </row>
    <row r="21" customFormat="false" ht="11.25" hidden="false" customHeight="false" outlineLevel="0" collapsed="false">
      <c r="A21" s="6" t="s">
        <v>53</v>
      </c>
      <c r="G21" s="6" t="n">
        <f aca="false">SUM(F10:F12)</f>
        <v>31459.89</v>
      </c>
      <c r="H21" s="6" t="n">
        <f aca="false">+F21</f>
        <v>0</v>
      </c>
      <c r="I21" s="6" t="n">
        <f aca="false">+G21</f>
        <v>31459.89</v>
      </c>
    </row>
    <row r="22" customFormat="false" ht="11.25" hidden="false" customHeight="false" outlineLevel="0" collapsed="false">
      <c r="A22" s="6" t="s">
        <v>54</v>
      </c>
    </row>
    <row r="23" customFormat="false" ht="11.25" hidden="false" customHeight="false" outlineLevel="0" collapsed="false">
      <c r="A23" s="12" t="s">
        <v>55</v>
      </c>
      <c r="F23" s="6" t="n">
        <f aca="false">+D10*0.04</f>
        <v>709.3092</v>
      </c>
      <c r="H23" s="6" t="n">
        <f aca="false">+F23</f>
        <v>709.3092</v>
      </c>
    </row>
    <row r="24" customFormat="false" ht="11.25" hidden="false" customHeight="false" outlineLevel="0" collapsed="false">
      <c r="A24" s="12" t="s">
        <v>56</v>
      </c>
      <c r="F24" s="6" t="n">
        <f aca="false">+L10*0.015</f>
        <v>2076.2907</v>
      </c>
      <c r="H24" s="6" t="n">
        <f aca="false">+F24</f>
        <v>2076.2907</v>
      </c>
    </row>
    <row r="25" customFormat="false" ht="11.25" hidden="false" customHeight="false" outlineLevel="0" collapsed="false">
      <c r="A25" s="12" t="s">
        <v>57</v>
      </c>
      <c r="F25" s="6" t="n">
        <f aca="false">+L11*0.01</f>
        <v>96.2055</v>
      </c>
      <c r="H25" s="6" t="n">
        <f aca="false">+F25</f>
        <v>96.2055</v>
      </c>
    </row>
    <row r="26" customFormat="false" ht="11.25" hidden="false" customHeight="false" outlineLevel="0" collapsed="false">
      <c r="A26" s="12" t="s">
        <v>58</v>
      </c>
      <c r="F26" s="6" t="n">
        <f aca="false">+D12*0.0975</f>
        <v>234</v>
      </c>
      <c r="H26" s="6" t="n">
        <f aca="false">+F26</f>
        <v>234</v>
      </c>
    </row>
    <row r="27" customFormat="false" ht="11.25" hidden="false" customHeight="false" outlineLevel="0" collapsed="false">
      <c r="A27" s="12" t="s">
        <v>59</v>
      </c>
      <c r="F27" s="6" t="n">
        <f aca="false">+L12*0.01</f>
        <v>34.9517</v>
      </c>
      <c r="H27" s="6" t="n">
        <f aca="false">+F27</f>
        <v>34.9517</v>
      </c>
    </row>
    <row r="28" customFormat="false" ht="11.25" hidden="false" customHeight="false" outlineLevel="0" collapsed="false">
      <c r="A28" s="6" t="s">
        <v>60</v>
      </c>
      <c r="C28" s="6" t="n">
        <v>100386.74</v>
      </c>
      <c r="H28" s="14" t="n">
        <f aca="false">SUM(I9:I32)-SUM(H9:H27)</f>
        <v>54523.6129</v>
      </c>
      <c r="K28" s="6" t="n">
        <f aca="false">+C28+H28-I28</f>
        <v>154910.3529</v>
      </c>
    </row>
    <row r="33" customFormat="false" ht="25.5" hidden="false" customHeight="true" outlineLevel="0" collapsed="false">
      <c r="B33" s="15" t="n">
        <f aca="false">SUM(B9:B32)</f>
        <v>100386.74</v>
      </c>
      <c r="C33" s="15" t="n">
        <f aca="false">SUM(C9:C32)</f>
        <v>100386.74</v>
      </c>
      <c r="D33" s="15" t="n">
        <f aca="false">SUM(D9:D32)</f>
        <v>52347.21</v>
      </c>
      <c r="E33" s="15" t="n">
        <f aca="false">SUM(E9:E32)</f>
        <v>52347.21</v>
      </c>
      <c r="F33" s="15" t="n">
        <f aca="false">SUM(F9:F32)</f>
        <v>34610.6471</v>
      </c>
      <c r="G33" s="15" t="n">
        <f aca="false">SUM(G9:G32)</f>
        <v>34610.6471</v>
      </c>
      <c r="H33" s="15" t="n">
        <f aca="false">SUM(H9:H32)</f>
        <v>57674.37</v>
      </c>
      <c r="I33" s="15" t="n">
        <f aca="false">SUM(I9:I32)</f>
        <v>57674.37</v>
      </c>
      <c r="J33" s="15" t="n">
        <f aca="false">SUM(J9:J32)</f>
        <v>154910.3529</v>
      </c>
      <c r="K33" s="15" t="n">
        <f aca="false">SUM(K9:K32)</f>
        <v>154910.3529</v>
      </c>
    </row>
    <row r="34" customFormat="false" ht="12" hidden="false" customHeight="false" outlineLevel="0" collapsed="false"/>
    <row r="35" customFormat="false" ht="11.25" hidden="false" customHeight="false" outlineLevel="0" collapsed="false">
      <c r="K35" s="6" t="n">
        <f aca="false">+J33-K33</f>
        <v>0</v>
      </c>
    </row>
  </sheetData>
  <mergeCells count="5"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epared by David Martin FCA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52.14"/>
    <col collapsed="false" customWidth="true" hidden="false" outlineLevel="0" max="11" min="2" style="6" width="11.56"/>
    <col collapsed="false" customWidth="true" hidden="false" outlineLevel="0" max="12" min="12" style="6" width="11.28"/>
    <col collapsed="false" customWidth="false" hidden="false" outlineLevel="0" max="257" min="13" style="6" width="9.14"/>
  </cols>
  <sheetData>
    <row r="1" customFormat="false" ht="11.25" hidden="false" customHeight="false" outlineLevel="0" collapsed="false">
      <c r="A1" s="6" t="s">
        <v>0</v>
      </c>
    </row>
    <row r="2" customFormat="false" ht="11.25" hidden="false" customHeight="false" outlineLevel="0" collapsed="false">
      <c r="A2" s="6" t="s">
        <v>29</v>
      </c>
    </row>
    <row r="3" customFormat="false" ht="11.25" hidden="false" customHeight="false" outlineLevel="0" collapsed="false">
      <c r="A3" s="6" t="s">
        <v>61</v>
      </c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6" s="8" customFormat="true" ht="20.25" hidden="false" customHeight="true" outlineLevel="0" collapsed="false">
      <c r="A6" s="8" t="s">
        <v>31</v>
      </c>
      <c r="B6" s="16" t="s">
        <v>62</v>
      </c>
      <c r="C6" s="16"/>
      <c r="D6" s="16" t="s">
        <v>33</v>
      </c>
      <c r="E6" s="16"/>
      <c r="F6" s="16" t="s">
        <v>34</v>
      </c>
      <c r="G6" s="16"/>
      <c r="H6" s="16" t="s">
        <v>35</v>
      </c>
      <c r="I6" s="16"/>
      <c r="J6" s="16" t="s">
        <v>63</v>
      </c>
      <c r="K6" s="16"/>
      <c r="L6" s="10" t="s">
        <v>37</v>
      </c>
    </row>
    <row r="7" s="11" customFormat="true" ht="11.25" hidden="false" customHeight="false" outlineLevel="0" collapsed="false">
      <c r="B7" s="11" t="s">
        <v>38</v>
      </c>
      <c r="C7" s="11" t="s">
        <v>39</v>
      </c>
      <c r="D7" s="11" t="s">
        <v>38</v>
      </c>
      <c r="E7" s="11" t="s">
        <v>39</v>
      </c>
      <c r="F7" s="11" t="s">
        <v>38</v>
      </c>
      <c r="G7" s="11" t="s">
        <v>39</v>
      </c>
      <c r="H7" s="11" t="s">
        <v>38</v>
      </c>
      <c r="I7" s="11" t="s">
        <v>39</v>
      </c>
      <c r="J7" s="11" t="s">
        <v>38</v>
      </c>
      <c r="K7" s="11" t="s">
        <v>39</v>
      </c>
    </row>
    <row r="8" s="11" customFormat="true" ht="11.25" hidden="false" customHeight="false" outlineLevel="0" collapsed="false">
      <c r="B8" s="11" t="s">
        <v>40</v>
      </c>
      <c r="C8" s="11" t="s">
        <v>40</v>
      </c>
      <c r="D8" s="11" t="s">
        <v>40</v>
      </c>
      <c r="E8" s="11" t="s">
        <v>40</v>
      </c>
      <c r="F8" s="11" t="s">
        <v>40</v>
      </c>
      <c r="G8" s="11" t="s">
        <v>40</v>
      </c>
      <c r="H8" s="11" t="s">
        <v>40</v>
      </c>
      <c r="I8" s="11" t="s">
        <v>40</v>
      </c>
      <c r="J8" s="11" t="s">
        <v>40</v>
      </c>
      <c r="K8" s="11" t="s">
        <v>40</v>
      </c>
    </row>
    <row r="9" customFormat="false" ht="11.25" hidden="false" customHeight="false" outlineLevel="0" collapsed="false">
      <c r="A9" s="6" t="s">
        <v>41</v>
      </c>
    </row>
    <row r="10" customFormat="false" ht="11.25" hidden="false" customHeight="false" outlineLevel="0" collapsed="false">
      <c r="A10" s="12" t="s">
        <v>42</v>
      </c>
      <c r="B10" s="6" t="n">
        <f aca="false">+'ETB 2005'!J10</f>
        <v>139474.5401</v>
      </c>
      <c r="C10" s="6" t="n">
        <f aca="false">+'ETB 2005'!K10</f>
        <v>0</v>
      </c>
      <c r="D10" s="6" t="n">
        <f aca="false">+'Cater Allen bank account'!H23</f>
        <v>1480</v>
      </c>
      <c r="F10" s="6" t="n">
        <v>17324.84</v>
      </c>
      <c r="G10" s="6" t="n">
        <f aca="false">+F23+F24</f>
        <v>2397.42925</v>
      </c>
      <c r="J10" s="6" t="n">
        <f aca="false">+B10+D10+F10+H10-C10-E10-G10-I10</f>
        <v>155881.95085</v>
      </c>
      <c r="L10" s="6" t="n">
        <f aca="false">+'Portfolio - value'!J17</f>
        <v>155881.95</v>
      </c>
    </row>
    <row r="11" customFormat="false" ht="11.25" hidden="false" customHeight="false" outlineLevel="0" collapsed="false">
      <c r="A11" s="12" t="s">
        <v>43</v>
      </c>
      <c r="B11" s="6" t="n">
        <f aca="false">+'ETB 2005'!J11</f>
        <v>9620.5545</v>
      </c>
      <c r="C11" s="6" t="n">
        <f aca="false">+'ETB 2005'!K11</f>
        <v>0</v>
      </c>
      <c r="D11" s="6" t="n">
        <f aca="false">+'Cater Allen bank account'!I24</f>
        <v>1500</v>
      </c>
      <c r="F11" s="6" t="n">
        <v>1045.5</v>
      </c>
      <c r="G11" s="6" t="n">
        <f aca="false">+F25</f>
        <v>120.456</v>
      </c>
      <c r="J11" s="6" t="n">
        <f aca="false">+B11+D11+F11+H11-C11-E11-G11-I11</f>
        <v>12045.5985</v>
      </c>
      <c r="L11" s="6" t="n">
        <f aca="false">+'Portfolio - value'!J23</f>
        <v>12045.6</v>
      </c>
    </row>
    <row r="12" customFormat="false" ht="11.25" hidden="false" customHeight="false" outlineLevel="0" collapsed="false">
      <c r="A12" s="12" t="s">
        <v>44</v>
      </c>
      <c r="B12" s="6" t="n">
        <f aca="false">+'ETB 2005'!J12</f>
        <v>3495.1683</v>
      </c>
      <c r="C12" s="6" t="n">
        <f aca="false">+'ETB 2005'!K12</f>
        <v>0</v>
      </c>
      <c r="D12" s="6" t="n">
        <f aca="false">+'Cater Allen bank account'!J25</f>
        <v>600</v>
      </c>
      <c r="F12" s="6" t="n">
        <v>799.94</v>
      </c>
      <c r="G12" s="6" t="n">
        <f aca="false">+F26+F27</f>
        <v>106.3872</v>
      </c>
      <c r="J12" s="6" t="n">
        <f aca="false">+B12+D12+F12+H12-C12-E12-G12-I12</f>
        <v>4788.7211</v>
      </c>
      <c r="L12" s="6" t="n">
        <f aca="false">+'Portfolio - value'!J25</f>
        <v>4788.72</v>
      </c>
    </row>
    <row r="13" customFormat="false" ht="11.25" hidden="false" customHeight="false" outlineLevel="0" collapsed="false">
      <c r="A13" s="6" t="s">
        <v>45</v>
      </c>
      <c r="B13" s="6" t="n">
        <f aca="false">+'ETB 2005'!J13</f>
        <v>0</v>
      </c>
      <c r="C13" s="6" t="n">
        <f aca="false">+'ETB 2005'!K13</f>
        <v>0</v>
      </c>
    </row>
    <row r="14" customFormat="false" ht="11.25" hidden="false" customHeight="false" outlineLevel="0" collapsed="false">
      <c r="A14" s="12" t="s">
        <v>46</v>
      </c>
      <c r="B14" s="6" t="n">
        <f aca="false">+'ETB 2005'!J14</f>
        <v>2320.09</v>
      </c>
      <c r="C14" s="6" t="n">
        <f aca="false">+'ETB 2005'!K14</f>
        <v>0</v>
      </c>
      <c r="D14" s="6" t="n">
        <f aca="false">+'Cater Allen bank account'!F32</f>
        <v>1484.54</v>
      </c>
      <c r="E14" s="6" t="n">
        <f aca="false">+'Cater Allen bank account'!K32</f>
        <v>3760</v>
      </c>
      <c r="J14" s="6" t="n">
        <f aca="false">+B14+D14-E14</f>
        <v>44.6300000000001</v>
      </c>
    </row>
    <row r="15" customFormat="false" ht="11.25" hidden="false" customHeight="false" outlineLevel="0" collapsed="false">
      <c r="A15" s="6" t="s">
        <v>47</v>
      </c>
      <c r="B15" s="6" t="n">
        <f aca="false">+'ETB 2005'!J15</f>
        <v>0</v>
      </c>
      <c r="C15" s="6" t="n">
        <f aca="false">+'ETB 2005'!K15</f>
        <v>0</v>
      </c>
      <c r="E15" s="6" t="n">
        <f aca="false">+'Cater Allen bank account'!F32</f>
        <v>1484.54</v>
      </c>
      <c r="I15" s="6" t="n">
        <f aca="false">+E15</f>
        <v>1484.54</v>
      </c>
    </row>
    <row r="16" customFormat="false" ht="11.25" hidden="false" customHeight="false" outlineLevel="0" collapsed="false">
      <c r="A16" s="6" t="s">
        <v>48</v>
      </c>
      <c r="B16" s="6" t="n">
        <f aca="false">+'ETB 2005'!J16</f>
        <v>0</v>
      </c>
      <c r="C16" s="6" t="n">
        <f aca="false">+'ETB 2005'!K16</f>
        <v>0</v>
      </c>
    </row>
    <row r="17" customFormat="false" ht="12.75" hidden="false" customHeight="false" outlineLevel="0" collapsed="false">
      <c r="A17" s="13" t="s">
        <v>49</v>
      </c>
      <c r="B17" s="6" t="n">
        <f aca="false">+'ETB 2005'!J17</f>
        <v>0</v>
      </c>
      <c r="C17" s="6" t="n">
        <f aca="false">+'ETB 2005'!K17</f>
        <v>0</v>
      </c>
      <c r="D17" s="6" t="n">
        <f aca="false">+'Cater Allen bank account'!G32</f>
        <v>180</v>
      </c>
      <c r="H17" s="6" t="n">
        <f aca="false">+D17</f>
        <v>180</v>
      </c>
    </row>
    <row r="18" customFormat="false" ht="12.75" hidden="false" customHeight="false" outlineLevel="0" collapsed="false">
      <c r="A18" s="13" t="s">
        <v>50</v>
      </c>
      <c r="B18" s="6" t="n">
        <f aca="false">+'ETB 2005'!J18</f>
        <v>0</v>
      </c>
      <c r="C18" s="6" t="n">
        <f aca="false">+'ETB 2005'!K18</f>
        <v>0</v>
      </c>
    </row>
    <row r="19" customFormat="false" ht="11.25" hidden="false" customHeight="false" outlineLevel="0" collapsed="false">
      <c r="A19" s="12" t="s">
        <v>51</v>
      </c>
      <c r="B19" s="6" t="n">
        <f aca="false">+'ETB 2005'!J19</f>
        <v>0</v>
      </c>
      <c r="C19" s="6" t="n">
        <f aca="false">+'ETB 2005'!K19</f>
        <v>0</v>
      </c>
    </row>
    <row r="20" customFormat="false" ht="11.25" hidden="false" customHeight="false" outlineLevel="0" collapsed="false">
      <c r="A20" s="6" t="s">
        <v>52</v>
      </c>
      <c r="B20" s="6" t="n">
        <f aca="false">+'ETB 2005'!J20</f>
        <v>0</v>
      </c>
      <c r="C20" s="6" t="n">
        <f aca="false">+'ETB 2005'!K20</f>
        <v>0</v>
      </c>
    </row>
    <row r="21" customFormat="false" ht="11.25" hidden="false" customHeight="false" outlineLevel="0" collapsed="false">
      <c r="A21" s="6" t="s">
        <v>53</v>
      </c>
      <c r="B21" s="6" t="n">
        <f aca="false">+'ETB 2005'!J21</f>
        <v>0</v>
      </c>
      <c r="C21" s="6" t="n">
        <f aca="false">+'ETB 2005'!K21</f>
        <v>0</v>
      </c>
      <c r="G21" s="6" t="n">
        <f aca="false">SUM(F10:F12)</f>
        <v>19170.28</v>
      </c>
      <c r="H21" s="6" t="n">
        <f aca="false">+F21</f>
        <v>0</v>
      </c>
      <c r="I21" s="6" t="n">
        <f aca="false">+G21</f>
        <v>19170.28</v>
      </c>
    </row>
    <row r="22" customFormat="false" ht="11.25" hidden="false" customHeight="false" outlineLevel="0" collapsed="false">
      <c r="A22" s="6" t="s">
        <v>64</v>
      </c>
      <c r="B22" s="6" t="n">
        <f aca="false">+'ETB 2005'!J22</f>
        <v>0</v>
      </c>
      <c r="C22" s="6" t="n">
        <f aca="false">+'ETB 2005'!K22</f>
        <v>0</v>
      </c>
    </row>
    <row r="23" customFormat="false" ht="11.25" hidden="false" customHeight="false" outlineLevel="0" collapsed="false">
      <c r="A23" s="12" t="s">
        <v>55</v>
      </c>
      <c r="F23" s="6" t="n">
        <f aca="false">+D10*0.04</f>
        <v>59.2</v>
      </c>
      <c r="H23" s="6" t="n">
        <f aca="false">+F23</f>
        <v>59.2</v>
      </c>
    </row>
    <row r="24" customFormat="false" ht="11.25" hidden="false" customHeight="false" outlineLevel="0" collapsed="false">
      <c r="A24" s="12" t="s">
        <v>56</v>
      </c>
      <c r="F24" s="6" t="n">
        <f aca="false">+L10*0.015</f>
        <v>2338.22925</v>
      </c>
      <c r="H24" s="6" t="n">
        <f aca="false">+F24</f>
        <v>2338.22925</v>
      </c>
    </row>
    <row r="25" customFormat="false" ht="11.25" hidden="false" customHeight="false" outlineLevel="0" collapsed="false">
      <c r="A25" s="12" t="s">
        <v>57</v>
      </c>
      <c r="F25" s="6" t="n">
        <f aca="false">+L11*0.01</f>
        <v>120.456</v>
      </c>
      <c r="H25" s="6" t="n">
        <f aca="false">+F25</f>
        <v>120.456</v>
      </c>
    </row>
    <row r="26" customFormat="false" ht="11.25" hidden="false" customHeight="false" outlineLevel="0" collapsed="false">
      <c r="A26" s="12" t="s">
        <v>58</v>
      </c>
      <c r="F26" s="6" t="n">
        <f aca="false">+D12*0.0975</f>
        <v>58.5</v>
      </c>
      <c r="H26" s="6" t="n">
        <f aca="false">+F26</f>
        <v>58.5</v>
      </c>
    </row>
    <row r="27" customFormat="false" ht="11.25" hidden="false" customHeight="false" outlineLevel="0" collapsed="false">
      <c r="A27" s="12" t="s">
        <v>59</v>
      </c>
      <c r="F27" s="6" t="n">
        <f aca="false">+L12*0.01</f>
        <v>47.8872</v>
      </c>
      <c r="H27" s="6" t="n">
        <f aca="false">+F27</f>
        <v>47.8872</v>
      </c>
    </row>
    <row r="28" customFormat="false" ht="11.25" hidden="false" customHeight="false" outlineLevel="0" collapsed="false">
      <c r="A28" s="6" t="s">
        <v>60</v>
      </c>
      <c r="C28" s="6" t="n">
        <f aca="false">+'ETB 2005'!K28</f>
        <v>154910.3529</v>
      </c>
      <c r="H28" s="14" t="n">
        <f aca="false">SUM(I9:I29)-SUM(H9:H27)</f>
        <v>17850.54755</v>
      </c>
      <c r="K28" s="6" t="n">
        <f aca="false">+C28+H28-I28</f>
        <v>172760.90045</v>
      </c>
    </row>
    <row r="30" customFormat="false" ht="25.5" hidden="false" customHeight="true" outlineLevel="0" collapsed="false">
      <c r="B30" s="15" t="n">
        <f aca="false">SUM(B10:B29)</f>
        <v>154910.3529</v>
      </c>
      <c r="C30" s="15" t="n">
        <f aca="false">SUM(C10:C29)</f>
        <v>154910.3529</v>
      </c>
      <c r="D30" s="15" t="n">
        <f aca="false">SUM(D10:D29)</f>
        <v>5244.54</v>
      </c>
      <c r="E30" s="15" t="n">
        <f aca="false">SUM(E10:E29)</f>
        <v>5244.54</v>
      </c>
      <c r="F30" s="15" t="n">
        <f aca="false">SUM(F10:F29)</f>
        <v>21794.55245</v>
      </c>
      <c r="G30" s="15" t="n">
        <f aca="false">SUM(G10:G29)</f>
        <v>21794.55245</v>
      </c>
      <c r="H30" s="15" t="n">
        <f aca="false">SUM(H10:H29)</f>
        <v>20654.82</v>
      </c>
      <c r="I30" s="15" t="n">
        <f aca="false">SUM(I10:I29)</f>
        <v>20654.82</v>
      </c>
      <c r="J30" s="15" t="n">
        <f aca="false">SUM(J10:J29)</f>
        <v>172760.90045</v>
      </c>
      <c r="K30" s="15" t="n">
        <f aca="false">SUM(K10:K29)</f>
        <v>172760.90045</v>
      </c>
    </row>
    <row r="31" customFormat="false" ht="12" hidden="false" customHeight="false" outlineLevel="0" collapsed="false"/>
  </sheetData>
  <mergeCells count="5"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epared by David Martin FCA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52.14"/>
    <col collapsed="false" customWidth="true" hidden="false" outlineLevel="0" max="11" min="2" style="6" width="11.56"/>
    <col collapsed="false" customWidth="true" hidden="false" outlineLevel="0" max="12" min="12" style="6" width="11.28"/>
    <col collapsed="false" customWidth="true" hidden="false" outlineLevel="0" max="13" min="13" style="6" width="9.28"/>
    <col collapsed="false" customWidth="false" hidden="false" outlineLevel="0" max="257" min="14" style="6" width="9.14"/>
  </cols>
  <sheetData>
    <row r="1" customFormat="false" ht="11.25" hidden="false" customHeight="false" outlineLevel="0" collapsed="false">
      <c r="A1" s="6" t="s">
        <v>0</v>
      </c>
    </row>
    <row r="2" customFormat="false" ht="11.25" hidden="false" customHeight="false" outlineLevel="0" collapsed="false">
      <c r="A2" s="6" t="s">
        <v>29</v>
      </c>
    </row>
    <row r="3" customFormat="false" ht="11.25" hidden="false" customHeight="false" outlineLevel="0" collapsed="false">
      <c r="A3" s="6" t="s">
        <v>65</v>
      </c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6" s="8" customFormat="true" ht="20.25" hidden="false" customHeight="true" outlineLevel="0" collapsed="false">
      <c r="A6" s="8" t="s">
        <v>31</v>
      </c>
      <c r="B6" s="16" t="s">
        <v>62</v>
      </c>
      <c r="C6" s="16"/>
      <c r="D6" s="16" t="s">
        <v>33</v>
      </c>
      <c r="E6" s="16"/>
      <c r="F6" s="16" t="s">
        <v>34</v>
      </c>
      <c r="G6" s="16"/>
      <c r="H6" s="16" t="s">
        <v>35</v>
      </c>
      <c r="I6" s="16"/>
      <c r="J6" s="16" t="s">
        <v>63</v>
      </c>
      <c r="K6" s="16"/>
      <c r="L6" s="10" t="s">
        <v>37</v>
      </c>
    </row>
    <row r="7" s="11" customFormat="true" ht="11.25" hidden="false" customHeight="false" outlineLevel="0" collapsed="false">
      <c r="B7" s="11" t="s">
        <v>38</v>
      </c>
      <c r="C7" s="11" t="s">
        <v>39</v>
      </c>
      <c r="D7" s="11" t="s">
        <v>38</v>
      </c>
      <c r="E7" s="11" t="s">
        <v>39</v>
      </c>
      <c r="F7" s="11" t="s">
        <v>38</v>
      </c>
      <c r="G7" s="11" t="s">
        <v>39</v>
      </c>
      <c r="H7" s="11" t="s">
        <v>38</v>
      </c>
      <c r="I7" s="11" t="s">
        <v>39</v>
      </c>
      <c r="J7" s="11" t="s">
        <v>38</v>
      </c>
      <c r="K7" s="11" t="s">
        <v>39</v>
      </c>
    </row>
    <row r="8" s="11" customFormat="true" ht="11.25" hidden="false" customHeight="false" outlineLevel="0" collapsed="false">
      <c r="B8" s="11" t="s">
        <v>40</v>
      </c>
      <c r="C8" s="11" t="s">
        <v>40</v>
      </c>
      <c r="D8" s="11" t="s">
        <v>40</v>
      </c>
      <c r="E8" s="11" t="s">
        <v>40</v>
      </c>
      <c r="F8" s="11" t="s">
        <v>40</v>
      </c>
      <c r="G8" s="11" t="s">
        <v>40</v>
      </c>
      <c r="H8" s="11" t="s">
        <v>40</v>
      </c>
      <c r="I8" s="11" t="s">
        <v>40</v>
      </c>
      <c r="J8" s="11" t="s">
        <v>40</v>
      </c>
      <c r="K8" s="11" t="s">
        <v>40</v>
      </c>
    </row>
    <row r="9" customFormat="false" ht="11.25" hidden="false" customHeight="false" outlineLevel="0" collapsed="false">
      <c r="A9" s="6" t="s">
        <v>41</v>
      </c>
    </row>
    <row r="10" customFormat="false" ht="11.25" hidden="false" customHeight="false" outlineLevel="0" collapsed="false">
      <c r="A10" s="12" t="s">
        <v>42</v>
      </c>
      <c r="B10" s="6" t="n">
        <f aca="false">+'ETB 2006'!J10</f>
        <v>155881.95085</v>
      </c>
      <c r="C10" s="6" t="n">
        <f aca="false">+'ETB 2006'!K10</f>
        <v>0</v>
      </c>
      <c r="F10" s="6" t="n">
        <v>8865.69</v>
      </c>
      <c r="G10" s="6" t="n">
        <f aca="false">+F24</f>
        <v>2434.69425</v>
      </c>
      <c r="J10" s="6" t="n">
        <f aca="false">+B10+F10-G10</f>
        <v>162312.9466</v>
      </c>
      <c r="L10" s="6" t="n">
        <f aca="false">+'Portfolio - value'!M17</f>
        <v>162312.95</v>
      </c>
    </row>
    <row r="11" customFormat="false" ht="11.25" hidden="false" customHeight="false" outlineLevel="0" collapsed="false">
      <c r="A11" s="12" t="s">
        <v>43</v>
      </c>
      <c r="B11" s="6" t="n">
        <f aca="false">+'ETB 2006'!J11</f>
        <v>12045.5985</v>
      </c>
      <c r="C11" s="6" t="n">
        <f aca="false">+'ETB 2006'!K11</f>
        <v>0</v>
      </c>
      <c r="F11" s="6" t="n">
        <v>402.35</v>
      </c>
      <c r="G11" s="6" t="n">
        <f aca="false">+F25</f>
        <v>123.247</v>
      </c>
      <c r="J11" s="6" t="n">
        <f aca="false">+B11+F11-G11</f>
        <v>12324.7015</v>
      </c>
      <c r="L11" s="6" t="n">
        <f aca="false">+'Portfolio - value'!M23</f>
        <v>12324.7</v>
      </c>
    </row>
    <row r="12" customFormat="false" ht="11.25" hidden="false" customHeight="false" outlineLevel="0" collapsed="false">
      <c r="A12" s="12" t="s">
        <v>44</v>
      </c>
      <c r="B12" s="6" t="n">
        <f aca="false">+'ETB 2006'!J12</f>
        <v>4788.7211</v>
      </c>
      <c r="C12" s="6" t="n">
        <f aca="false">+'ETB 2006'!K12</f>
        <v>0</v>
      </c>
      <c r="F12" s="6" t="n">
        <v>1361.49</v>
      </c>
      <c r="G12" s="6" t="n">
        <f aca="false">+F27</f>
        <v>60.8932</v>
      </c>
      <c r="J12" s="6" t="n">
        <f aca="false">+B12+F12-G12</f>
        <v>6089.3179</v>
      </c>
      <c r="L12" s="6" t="n">
        <f aca="false">+'Portfolio - value'!M25</f>
        <v>6089.32</v>
      </c>
    </row>
    <row r="13" customFormat="false" ht="11.25" hidden="false" customHeight="false" outlineLevel="0" collapsed="false">
      <c r="A13" s="6" t="s">
        <v>45</v>
      </c>
      <c r="B13" s="6" t="n">
        <f aca="false">+'ETB 2006'!J13</f>
        <v>0</v>
      </c>
      <c r="C13" s="6" t="n">
        <f aca="false">+'ETB 2006'!K13</f>
        <v>0</v>
      </c>
    </row>
    <row r="14" customFormat="false" ht="11.25" hidden="false" customHeight="false" outlineLevel="0" collapsed="false">
      <c r="A14" s="12" t="s">
        <v>46</v>
      </c>
      <c r="B14" s="6" t="n">
        <f aca="false">+'ETB 2006'!J14</f>
        <v>44.6300000000001</v>
      </c>
      <c r="C14" s="6" t="n">
        <f aca="false">+'ETB 2006'!K14</f>
        <v>0</v>
      </c>
      <c r="D14" s="6" t="n">
        <f aca="false">+'Cater Allen bank account'!F45</f>
        <v>1000</v>
      </c>
      <c r="E14" s="6" t="n">
        <f aca="false">+'Cater Allen bank account'!K45</f>
        <v>110.11</v>
      </c>
      <c r="J14" s="6" t="n">
        <f aca="false">+B14+D14-E14</f>
        <v>934.52</v>
      </c>
    </row>
    <row r="15" customFormat="false" ht="11.25" hidden="false" customHeight="false" outlineLevel="0" collapsed="false">
      <c r="A15" s="6" t="s">
        <v>66</v>
      </c>
      <c r="B15" s="6" t="n">
        <f aca="false">+'ETB 2006'!J15</f>
        <v>0</v>
      </c>
      <c r="C15" s="6" t="n">
        <f aca="false">+'ETB 2006'!K15</f>
        <v>0</v>
      </c>
      <c r="E15" s="6" t="n">
        <f aca="false">+'Cater Allen bank account'!F45</f>
        <v>1000</v>
      </c>
      <c r="K15" s="6" t="n">
        <f aca="false">+E15</f>
        <v>1000</v>
      </c>
    </row>
    <row r="16" customFormat="false" ht="11.25" hidden="false" customHeight="false" outlineLevel="0" collapsed="false">
      <c r="A16" s="6" t="s">
        <v>48</v>
      </c>
      <c r="B16" s="6" t="n">
        <f aca="false">+'ETB 2006'!J16</f>
        <v>0</v>
      </c>
      <c r="C16" s="6" t="n">
        <f aca="false">+'ETB 2006'!K16</f>
        <v>0</v>
      </c>
    </row>
    <row r="17" customFormat="false" ht="12.75" hidden="false" customHeight="false" outlineLevel="0" collapsed="false">
      <c r="A17" s="13" t="s">
        <v>49</v>
      </c>
      <c r="B17" s="6" t="n">
        <f aca="false">+'ETB 2006'!J17</f>
        <v>0</v>
      </c>
      <c r="C17" s="6" t="n">
        <f aca="false">+'ETB 2006'!K17</f>
        <v>0</v>
      </c>
    </row>
    <row r="18" customFormat="false" ht="12.75" hidden="false" customHeight="false" outlineLevel="0" collapsed="false">
      <c r="A18" s="13" t="s">
        <v>50</v>
      </c>
      <c r="B18" s="6" t="n">
        <f aca="false">+'ETB 2006'!J18</f>
        <v>0</v>
      </c>
      <c r="C18" s="6" t="n">
        <f aca="false">+'ETB 2006'!K18</f>
        <v>0</v>
      </c>
      <c r="D18" s="6" t="n">
        <f aca="false">+'Cater Allen bank account'!G39</f>
        <v>0.11</v>
      </c>
      <c r="H18" s="6" t="n">
        <f aca="false">+D18</f>
        <v>0.11</v>
      </c>
    </row>
    <row r="19" customFormat="false" ht="11.25" hidden="false" customHeight="false" outlineLevel="0" collapsed="false">
      <c r="A19" s="12" t="s">
        <v>51</v>
      </c>
      <c r="B19" s="6" t="n">
        <f aca="false">+'ETB 2006'!J19</f>
        <v>0</v>
      </c>
      <c r="C19" s="6" t="n">
        <f aca="false">+'ETB 2006'!K19</f>
        <v>0</v>
      </c>
      <c r="D19" s="6" t="n">
        <f aca="false">+'Cater Allen bank account'!G40</f>
        <v>110</v>
      </c>
      <c r="H19" s="6" t="n">
        <f aca="false">+D19</f>
        <v>110</v>
      </c>
    </row>
    <row r="20" customFormat="false" ht="11.25" hidden="false" customHeight="false" outlineLevel="0" collapsed="false">
      <c r="A20" s="6" t="s">
        <v>52</v>
      </c>
      <c r="B20" s="6" t="n">
        <f aca="false">+'ETB 2006'!J20</f>
        <v>0</v>
      </c>
      <c r="C20" s="6" t="n">
        <f aca="false">+'ETB 2006'!K20</f>
        <v>0</v>
      </c>
    </row>
    <row r="21" customFormat="false" ht="11.25" hidden="false" customHeight="false" outlineLevel="0" collapsed="false">
      <c r="A21" s="6" t="s">
        <v>53</v>
      </c>
      <c r="B21" s="6" t="n">
        <f aca="false">+'ETB 2006'!J21</f>
        <v>0</v>
      </c>
      <c r="C21" s="6" t="n">
        <f aca="false">+'ETB 2006'!K21</f>
        <v>0</v>
      </c>
      <c r="G21" s="6" t="n">
        <f aca="false">SUM(F10:F12)</f>
        <v>10629.53</v>
      </c>
      <c r="I21" s="6" t="n">
        <f aca="false">+G21</f>
        <v>10629.53</v>
      </c>
    </row>
    <row r="22" customFormat="false" ht="11.25" hidden="false" customHeight="false" outlineLevel="0" collapsed="false">
      <c r="A22" s="6" t="s">
        <v>64</v>
      </c>
      <c r="B22" s="6" t="n">
        <f aca="false">+'ETB 2006'!J22</f>
        <v>0</v>
      </c>
      <c r="C22" s="6" t="n">
        <f aca="false">+'ETB 2006'!K22</f>
        <v>0</v>
      </c>
    </row>
    <row r="23" customFormat="false" ht="11.25" hidden="false" customHeight="false" outlineLevel="0" collapsed="false">
      <c r="A23" s="12" t="s">
        <v>55</v>
      </c>
      <c r="F23" s="6" t="n">
        <f aca="false">+D10*0.04</f>
        <v>0</v>
      </c>
      <c r="H23" s="6" t="n">
        <f aca="false">+F23</f>
        <v>0</v>
      </c>
    </row>
    <row r="24" customFormat="false" ht="11.25" hidden="false" customHeight="false" outlineLevel="0" collapsed="false">
      <c r="A24" s="12" t="s">
        <v>56</v>
      </c>
      <c r="F24" s="6" t="n">
        <f aca="false">+L10*0.015</f>
        <v>2434.69425</v>
      </c>
      <c r="H24" s="6" t="n">
        <f aca="false">+F24</f>
        <v>2434.69425</v>
      </c>
    </row>
    <row r="25" customFormat="false" ht="11.25" hidden="false" customHeight="false" outlineLevel="0" collapsed="false">
      <c r="A25" s="12" t="s">
        <v>57</v>
      </c>
      <c r="F25" s="6" t="n">
        <f aca="false">+L11*0.01</f>
        <v>123.247</v>
      </c>
      <c r="H25" s="6" t="n">
        <f aca="false">+F25</f>
        <v>123.247</v>
      </c>
    </row>
    <row r="26" customFormat="false" ht="11.25" hidden="false" customHeight="false" outlineLevel="0" collapsed="false">
      <c r="A26" s="12" t="s">
        <v>58</v>
      </c>
      <c r="F26" s="6" t="n">
        <f aca="false">+D12*0.0975</f>
        <v>0</v>
      </c>
      <c r="H26" s="6" t="n">
        <f aca="false">+F26</f>
        <v>0</v>
      </c>
    </row>
    <row r="27" customFormat="false" ht="11.25" hidden="false" customHeight="false" outlineLevel="0" collapsed="false">
      <c r="A27" s="12" t="s">
        <v>59</v>
      </c>
      <c r="F27" s="6" t="n">
        <f aca="false">+L12*0.01</f>
        <v>60.8932</v>
      </c>
      <c r="H27" s="6" t="n">
        <f aca="false">+F27</f>
        <v>60.8932</v>
      </c>
    </row>
    <row r="28" customFormat="false" ht="11.25" hidden="false" customHeight="false" outlineLevel="0" collapsed="false">
      <c r="A28" s="6" t="s">
        <v>60</v>
      </c>
      <c r="C28" s="6" t="n">
        <f aca="false">+'ETB 2006'!K28</f>
        <v>172760.90045</v>
      </c>
      <c r="H28" s="14" t="n">
        <f aca="false">SUM(I9:I28)-SUM(H9:H27)</f>
        <v>7900.58555</v>
      </c>
      <c r="K28" s="6" t="n">
        <f aca="false">+C28+H28-I28</f>
        <v>180661.486</v>
      </c>
    </row>
    <row r="29" customFormat="false" ht="25.5" hidden="false" customHeight="true" outlineLevel="0" collapsed="false">
      <c r="B29" s="15" t="n">
        <f aca="false">SUM(B10:B28)</f>
        <v>172760.90045</v>
      </c>
      <c r="C29" s="15" t="n">
        <f aca="false">SUM(C10:C28)</f>
        <v>172760.90045</v>
      </c>
      <c r="D29" s="15" t="n">
        <f aca="false">SUM(D10:D28)</f>
        <v>1110.11</v>
      </c>
      <c r="E29" s="15" t="n">
        <f aca="false">SUM(E10:E28)</f>
        <v>1110.11</v>
      </c>
      <c r="F29" s="15" t="n">
        <f aca="false">SUM(F10:F28)</f>
        <v>13248.36445</v>
      </c>
      <c r="G29" s="15" t="n">
        <f aca="false">SUM(G10:G28)</f>
        <v>13248.36445</v>
      </c>
      <c r="H29" s="15" t="n">
        <f aca="false">SUM(H10:H28)</f>
        <v>10629.53</v>
      </c>
      <c r="I29" s="15" t="n">
        <f aca="false">SUM(I10:I28)</f>
        <v>10629.53</v>
      </c>
      <c r="J29" s="15" t="n">
        <f aca="false">SUM(J10:J28)</f>
        <v>181661.486</v>
      </c>
      <c r="K29" s="15" t="n">
        <f aca="false">SUM(K10:K28)</f>
        <v>181661.486</v>
      </c>
    </row>
    <row r="30" customFormat="false" ht="12" hidden="false" customHeight="false" outlineLevel="0" collapsed="false"/>
  </sheetData>
  <mergeCells count="5"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epared by David Martin FCA 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9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7" width="9.14"/>
    <col collapsed="false" customWidth="true" hidden="false" outlineLevel="0" max="6" min="6" style="17" width="9.99"/>
    <col collapsed="false" customWidth="false" hidden="false" outlineLevel="0" max="7" min="7" style="17" width="9.14"/>
    <col collapsed="false" customWidth="true" hidden="false" outlineLevel="0" max="8" min="8" style="17" width="9.99"/>
    <col collapsed="false" customWidth="false" hidden="false" outlineLevel="0" max="257" min="9" style="17" width="9.14"/>
  </cols>
  <sheetData>
    <row r="9" customFormat="false" ht="30" hidden="false" customHeight="true" outlineLevel="0" collapsed="false">
      <c r="A9" s="18" t="s">
        <v>67</v>
      </c>
      <c r="B9" s="18"/>
      <c r="C9" s="18"/>
      <c r="D9" s="18"/>
      <c r="E9" s="18"/>
      <c r="F9" s="18"/>
      <c r="G9" s="18"/>
      <c r="H9" s="18"/>
      <c r="I9" s="18"/>
    </row>
    <row r="10" customFormat="false" ht="30" hidden="false" customHeight="true" outlineLevel="0" collapsed="false">
      <c r="A10" s="18" t="s">
        <v>68</v>
      </c>
      <c r="B10" s="18"/>
      <c r="C10" s="18"/>
      <c r="D10" s="18"/>
      <c r="E10" s="18"/>
      <c r="F10" s="18"/>
      <c r="G10" s="18"/>
      <c r="H10" s="18"/>
      <c r="I10" s="18"/>
    </row>
    <row r="11" customFormat="false" ht="30" hidden="false" customHeight="true" outlineLevel="0" collapsed="false">
      <c r="A11" s="18" t="s">
        <v>69</v>
      </c>
      <c r="B11" s="18"/>
      <c r="C11" s="18"/>
      <c r="D11" s="18"/>
      <c r="E11" s="18"/>
      <c r="F11" s="18"/>
      <c r="G11" s="18"/>
      <c r="H11" s="18"/>
      <c r="I11" s="18"/>
    </row>
    <row r="14" customFormat="false" ht="30" hidden="false" customHeight="true" outlineLevel="0" collapsed="false">
      <c r="A14" s="18" t="s">
        <v>67</v>
      </c>
      <c r="B14" s="18"/>
      <c r="C14" s="18"/>
      <c r="D14" s="18"/>
      <c r="E14" s="18"/>
      <c r="F14" s="18"/>
      <c r="G14" s="18"/>
      <c r="H14" s="18"/>
      <c r="I14" s="18"/>
    </row>
    <row r="15" customFormat="false" ht="30" hidden="false" customHeight="tru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</row>
    <row r="16" customFormat="false" ht="30" hidden="false" customHeight="true" outlineLevel="0" collapsed="false">
      <c r="A16" s="19" t="s">
        <v>70</v>
      </c>
    </row>
    <row r="17" customFormat="false" ht="19.5" hidden="false" customHeight="true" outlineLevel="0" collapsed="false">
      <c r="A17" s="20" t="s">
        <v>71</v>
      </c>
    </row>
    <row r="18" customFormat="false" ht="12.75" hidden="false" customHeight="false" outlineLevel="0" collapsed="false">
      <c r="A18" s="21" t="s">
        <v>72</v>
      </c>
    </row>
    <row r="19" customFormat="false" ht="12.75" hidden="false" customHeight="false" outlineLevel="0" collapsed="false">
      <c r="A19" s="21" t="s">
        <v>73</v>
      </c>
    </row>
    <row r="20" customFormat="false" ht="12.75" hidden="false" customHeight="false" outlineLevel="0" collapsed="false">
      <c r="A20" s="21" t="s">
        <v>74</v>
      </c>
    </row>
    <row r="22" customFormat="false" ht="19.5" hidden="false" customHeight="true" outlineLevel="0" collapsed="false">
      <c r="A22" s="20" t="s">
        <v>75</v>
      </c>
    </row>
    <row r="23" customFormat="false" ht="12.75" hidden="false" customHeight="false" outlineLevel="0" collapsed="false">
      <c r="A23" s="21" t="s">
        <v>76</v>
      </c>
    </row>
    <row r="25" customFormat="false" ht="12.75" hidden="false" customHeight="false" outlineLevel="0" collapsed="false">
      <c r="A25" s="22"/>
      <c r="B25" s="17" t="s">
        <v>77</v>
      </c>
    </row>
    <row r="26" customFormat="false" ht="12.75" hidden="false" customHeight="false" outlineLevel="0" collapsed="false">
      <c r="A26" s="22"/>
      <c r="B26" s="17" t="s">
        <v>78</v>
      </c>
    </row>
    <row r="27" customFormat="false" ht="12.75" hidden="false" customHeight="false" outlineLevel="0" collapsed="false">
      <c r="A27" s="22"/>
      <c r="B27" s="17" t="s">
        <v>79</v>
      </c>
    </row>
    <row r="28" customFormat="false" ht="12.75" hidden="false" customHeight="false" outlineLevel="0" collapsed="false">
      <c r="A28" s="22"/>
      <c r="B28" s="17" t="s">
        <v>80</v>
      </c>
    </row>
    <row r="30" customFormat="false" ht="19.5" hidden="false" customHeight="true" outlineLevel="0" collapsed="false">
      <c r="A30" s="20" t="s">
        <v>81</v>
      </c>
    </row>
    <row r="31" customFormat="false" ht="12.75" hidden="false" customHeight="false" outlineLevel="0" collapsed="false">
      <c r="A31" s="21" t="s">
        <v>82</v>
      </c>
    </row>
    <row r="33" customFormat="false" ht="12.75" hidden="false" customHeight="false" outlineLevel="0" collapsed="false">
      <c r="A33" s="22" t="s">
        <v>83</v>
      </c>
      <c r="C33" s="17" t="s">
        <v>77</v>
      </c>
    </row>
    <row r="34" customFormat="false" ht="12.75" hidden="false" customHeight="false" outlineLevel="0" collapsed="false">
      <c r="A34" s="22" t="s">
        <v>84</v>
      </c>
      <c r="C34" s="17" t="s">
        <v>85</v>
      </c>
    </row>
    <row r="36" customFormat="false" ht="19.5" hidden="false" customHeight="true" outlineLevel="0" collapsed="false">
      <c r="A36" s="20" t="s">
        <v>86</v>
      </c>
    </row>
    <row r="37" customFormat="false" ht="12.75" hidden="false" customHeight="false" outlineLevel="0" collapsed="false">
      <c r="A37" s="21" t="s">
        <v>87</v>
      </c>
    </row>
    <row r="39" customFormat="false" ht="12.75" hidden="false" customHeight="false" outlineLevel="0" collapsed="false">
      <c r="A39" s="22" t="s">
        <v>88</v>
      </c>
    </row>
    <row r="40" customFormat="false" ht="12.75" hidden="false" customHeight="false" outlineLevel="0" collapsed="false">
      <c r="A40" s="22" t="s">
        <v>89</v>
      </c>
    </row>
    <row r="41" customFormat="false" ht="12.75" hidden="false" customHeight="false" outlineLevel="0" collapsed="false">
      <c r="A41" s="22" t="s">
        <v>90</v>
      </c>
    </row>
    <row r="43" customFormat="false" ht="12.75" hidden="false" customHeight="false" outlineLevel="0" collapsed="false">
      <c r="A43" s="17" t="s">
        <v>91</v>
      </c>
    </row>
    <row r="47" customFormat="false" ht="12.75" hidden="false" customHeight="false" outlineLevel="0" collapsed="false">
      <c r="A47" s="23" t="s">
        <v>92</v>
      </c>
      <c r="B47" s="23"/>
      <c r="C47" s="23"/>
      <c r="D47" s="23"/>
      <c r="E47" s="17" t="s">
        <v>93</v>
      </c>
    </row>
    <row r="51" customFormat="false" ht="30" hidden="false" customHeight="true" outlineLevel="0" collapsed="false">
      <c r="A51" s="18" t="s">
        <v>67</v>
      </c>
      <c r="B51" s="18"/>
      <c r="C51" s="18"/>
      <c r="D51" s="18"/>
      <c r="E51" s="18"/>
      <c r="F51" s="18"/>
      <c r="G51" s="18"/>
      <c r="H51" s="18"/>
      <c r="I51" s="18"/>
    </row>
    <row r="52" customFormat="false" ht="30" hidden="false" customHeight="true" outlineLevel="0" collapsed="false">
      <c r="A52" s="18" t="s">
        <v>69</v>
      </c>
      <c r="B52" s="18"/>
      <c r="C52" s="18"/>
      <c r="D52" s="18"/>
      <c r="E52" s="18"/>
      <c r="F52" s="18"/>
      <c r="G52" s="18"/>
      <c r="H52" s="18"/>
      <c r="I52" s="18"/>
    </row>
    <row r="53" customFormat="false" ht="30" hidden="false" customHeight="true" outlineLevel="0" collapsed="false">
      <c r="A53" s="19" t="s">
        <v>94</v>
      </c>
    </row>
    <row r="54" customFormat="false" ht="12.75" hidden="false" customHeight="false" outlineLevel="0" collapsed="false">
      <c r="A54" s="24" t="s">
        <v>95</v>
      </c>
    </row>
    <row r="55" customFormat="false" ht="12.75" hidden="false" customHeight="false" outlineLevel="0" collapsed="false">
      <c r="A55" s="24" t="s">
        <v>96</v>
      </c>
    </row>
    <row r="56" customFormat="false" ht="12.75" hidden="false" customHeight="false" outlineLevel="0" collapsed="false">
      <c r="A56" s="24" t="s">
        <v>97</v>
      </c>
    </row>
    <row r="57" customFormat="false" ht="12.75" hidden="false" customHeight="false" outlineLevel="0" collapsed="false">
      <c r="A57" s="24" t="s">
        <v>98</v>
      </c>
    </row>
    <row r="59" customFormat="false" ht="12.75" hidden="false" customHeight="false" outlineLevel="0" collapsed="false">
      <c r="A59" s="24" t="s">
        <v>99</v>
      </c>
    </row>
    <row r="60" customFormat="false" ht="12.75" hidden="false" customHeight="false" outlineLevel="0" collapsed="false">
      <c r="A60" s="24" t="s">
        <v>100</v>
      </c>
    </row>
    <row r="62" customFormat="false" ht="12.75" hidden="false" customHeight="false" outlineLevel="0" collapsed="false">
      <c r="B62" s="12" t="s">
        <v>101</v>
      </c>
    </row>
    <row r="63" customFormat="false" ht="12.75" hidden="false" customHeight="false" outlineLevel="0" collapsed="false">
      <c r="B63" s="12" t="s">
        <v>102</v>
      </c>
    </row>
    <row r="64" customFormat="false" ht="12.75" hidden="false" customHeight="false" outlineLevel="0" collapsed="false">
      <c r="B64" s="12" t="s">
        <v>103</v>
      </c>
    </row>
    <row r="65" customFormat="false" ht="12.75" hidden="false" customHeight="false" outlineLevel="0" collapsed="false">
      <c r="B65" s="12" t="s">
        <v>104</v>
      </c>
    </row>
    <row r="66" customFormat="false" ht="12.75" hidden="false" customHeight="false" outlineLevel="0" collapsed="false">
      <c r="B66" s="12" t="s">
        <v>105</v>
      </c>
    </row>
    <row r="67" customFormat="false" ht="12.75" hidden="false" customHeight="false" outlineLevel="0" collapsed="false">
      <c r="B67" s="12" t="s">
        <v>106</v>
      </c>
    </row>
    <row r="68" customFormat="false" ht="12.75" hidden="false" customHeight="false" outlineLevel="0" collapsed="false">
      <c r="B68" s="12" t="s">
        <v>107</v>
      </c>
    </row>
    <row r="69" customFormat="false" ht="12.75" hidden="false" customHeight="false" outlineLevel="0" collapsed="false">
      <c r="B69" s="12" t="s">
        <v>108</v>
      </c>
    </row>
    <row r="71" customFormat="false" ht="12.75" hidden="false" customHeight="false" outlineLevel="0" collapsed="false">
      <c r="A71" s="24" t="s">
        <v>109</v>
      </c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 t="s">
        <v>110</v>
      </c>
    </row>
    <row r="75" customFormat="false" ht="12.75" hidden="false" customHeight="false" outlineLevel="0" collapsed="false">
      <c r="B75" s="12" t="s">
        <v>111</v>
      </c>
    </row>
    <row r="76" customFormat="false" ht="12.75" hidden="false" customHeight="false" outlineLevel="0" collapsed="false">
      <c r="B76" s="12" t="s">
        <v>112</v>
      </c>
    </row>
    <row r="77" customFormat="false" ht="12.75" hidden="false" customHeight="false" outlineLevel="0" collapsed="false">
      <c r="B77" s="12" t="s">
        <v>113</v>
      </c>
    </row>
    <row r="81" customFormat="false" ht="30" hidden="false" customHeight="true" outlineLevel="0" collapsed="false">
      <c r="A81" s="18" t="s">
        <v>67</v>
      </c>
      <c r="B81" s="18"/>
      <c r="C81" s="18"/>
      <c r="D81" s="18"/>
      <c r="E81" s="18"/>
      <c r="F81" s="18"/>
      <c r="G81" s="18"/>
      <c r="H81" s="18"/>
      <c r="I81" s="18"/>
    </row>
    <row r="82" customFormat="false" ht="30" hidden="false" customHeight="true" outlineLevel="0" collapsed="false">
      <c r="A82" s="18" t="s">
        <v>69</v>
      </c>
      <c r="B82" s="18"/>
      <c r="C82" s="18"/>
      <c r="D82" s="18"/>
      <c r="E82" s="18"/>
      <c r="F82" s="18"/>
      <c r="G82" s="18"/>
      <c r="H82" s="18"/>
      <c r="I82" s="18"/>
    </row>
    <row r="83" customFormat="false" ht="30" hidden="false" customHeight="true" outlineLevel="0" collapsed="false">
      <c r="A83" s="19" t="s">
        <v>114</v>
      </c>
    </row>
    <row r="84" s="25" customFormat="true" ht="12.75" hidden="false" customHeight="false" outlineLevel="0" collapsed="false">
      <c r="E84" s="25" t="s">
        <v>115</v>
      </c>
      <c r="F84" s="25" t="n">
        <v>2005</v>
      </c>
      <c r="H84" s="25" t="n">
        <v>2004</v>
      </c>
    </row>
    <row r="85" s="25" customFormat="true" ht="12.75" hidden="false" customHeight="false" outlineLevel="0" collapsed="false">
      <c r="F85" s="25" t="s">
        <v>40</v>
      </c>
      <c r="H85" s="25" t="s">
        <v>40</v>
      </c>
    </row>
    <row r="86" customFormat="false" ht="19.5" hidden="false" customHeight="true" outlineLevel="0" collapsed="false">
      <c r="A86" s="26" t="s">
        <v>116</v>
      </c>
      <c r="F86" s="27"/>
      <c r="G86" s="27"/>
      <c r="H86" s="27"/>
    </row>
    <row r="87" customFormat="false" ht="12.75" hidden="false" customHeight="false" outlineLevel="0" collapsed="false">
      <c r="A87" s="24" t="s">
        <v>117</v>
      </c>
      <c r="E87" s="25" t="n">
        <v>3</v>
      </c>
      <c r="F87" s="27" t="n">
        <f aca="false">+F154</f>
        <v>152590.8629</v>
      </c>
      <c r="G87" s="27"/>
      <c r="H87" s="27" t="n">
        <f aca="false">+H154</f>
        <v>98149</v>
      </c>
    </row>
    <row r="88" customFormat="false" ht="12.75" hidden="false" customHeight="false" outlineLevel="0" collapsed="false">
      <c r="F88" s="27"/>
      <c r="G88" s="27"/>
      <c r="H88" s="27"/>
    </row>
    <row r="89" customFormat="false" ht="12.75" hidden="false" customHeight="false" outlineLevel="0" collapsed="false">
      <c r="F89" s="27"/>
      <c r="G89" s="27"/>
      <c r="H89" s="27"/>
    </row>
    <row r="90" customFormat="false" ht="19.5" hidden="false" customHeight="true" outlineLevel="0" collapsed="false">
      <c r="A90" s="19" t="s">
        <v>118</v>
      </c>
      <c r="F90" s="27"/>
      <c r="G90" s="27"/>
      <c r="H90" s="27"/>
    </row>
    <row r="91" customFormat="false" ht="12.75" hidden="false" customHeight="false" outlineLevel="0" collapsed="false">
      <c r="A91" s="24" t="s">
        <v>119</v>
      </c>
      <c r="F91" s="27" t="n">
        <f aca="false">+'ETB 2005'!J14</f>
        <v>2320.09</v>
      </c>
      <c r="G91" s="27"/>
      <c r="H91" s="27" t="n">
        <v>2238</v>
      </c>
    </row>
    <row r="92" customFormat="false" ht="12.75" hidden="false" customHeight="false" outlineLevel="0" collapsed="false">
      <c r="F92" s="27"/>
      <c r="G92" s="27"/>
      <c r="H92" s="27"/>
    </row>
    <row r="93" customFormat="false" ht="12.75" hidden="false" customHeight="false" outlineLevel="0" collapsed="false">
      <c r="F93" s="27"/>
      <c r="G93" s="27"/>
      <c r="H93" s="27"/>
    </row>
    <row r="94" customFormat="false" ht="19.5" hidden="false" customHeight="true" outlineLevel="0" collapsed="false">
      <c r="A94" s="19" t="s">
        <v>120</v>
      </c>
      <c r="F94" s="28" t="n">
        <f aca="false">SUM(F87:F93)</f>
        <v>154910.9529</v>
      </c>
      <c r="G94" s="27"/>
      <c r="H94" s="28" t="n">
        <f aca="false">SUM(H87:H93)</f>
        <v>100387</v>
      </c>
    </row>
    <row r="95" customFormat="false" ht="13.5" hidden="false" customHeight="false" outlineLevel="0" collapsed="false">
      <c r="F95" s="27"/>
      <c r="G95" s="27"/>
      <c r="H95" s="27"/>
    </row>
    <row r="96" customFormat="false" ht="12.75" hidden="false" customHeight="false" outlineLevel="0" collapsed="false">
      <c r="F96" s="27"/>
      <c r="G96" s="27"/>
      <c r="H96" s="27"/>
    </row>
    <row r="97" customFormat="false" ht="12.75" hidden="false" customHeight="false" outlineLevel="0" collapsed="false">
      <c r="F97" s="27"/>
      <c r="G97" s="27"/>
      <c r="H97" s="27"/>
    </row>
    <row r="98" customFormat="false" ht="12.75" hidden="false" customHeight="false" outlineLevel="0" collapsed="false">
      <c r="A98" s="17" t="s">
        <v>121</v>
      </c>
      <c r="F98" s="27"/>
      <c r="G98" s="27"/>
      <c r="H98" s="27"/>
    </row>
    <row r="100" customFormat="false" ht="12.75" hidden="false" customHeight="false" outlineLevel="0" collapsed="false">
      <c r="A100" s="17" t="s">
        <v>122</v>
      </c>
    </row>
    <row r="103" customFormat="false" ht="12.75" hidden="false" customHeight="false" outlineLevel="0" collapsed="false">
      <c r="A103" s="23" t="s">
        <v>92</v>
      </c>
      <c r="B103" s="23"/>
      <c r="C103" s="23"/>
      <c r="D103" s="23"/>
      <c r="E103" s="17" t="s">
        <v>93</v>
      </c>
    </row>
    <row r="107" customFormat="false" ht="30" hidden="false" customHeight="true" outlineLevel="0" collapsed="false">
      <c r="A107" s="18" t="s">
        <v>67</v>
      </c>
      <c r="B107" s="18"/>
      <c r="C107" s="18"/>
      <c r="D107" s="18"/>
      <c r="E107" s="18"/>
      <c r="F107" s="18"/>
      <c r="G107" s="18"/>
      <c r="H107" s="18"/>
      <c r="I107" s="18"/>
    </row>
    <row r="108" customFormat="false" ht="30" hidden="false" customHeight="true" outlineLevel="0" collapsed="false">
      <c r="A108" s="18" t="s">
        <v>69</v>
      </c>
      <c r="B108" s="18"/>
      <c r="C108" s="18"/>
      <c r="D108" s="18"/>
      <c r="E108" s="18"/>
      <c r="F108" s="18"/>
      <c r="G108" s="18"/>
      <c r="H108" s="18"/>
      <c r="I108" s="18"/>
    </row>
    <row r="109" customFormat="false" ht="30" hidden="false" customHeight="true" outlineLevel="0" collapsed="false">
      <c r="A109" s="19" t="s">
        <v>123</v>
      </c>
    </row>
    <row r="110" s="25" customFormat="true" ht="12.75" hidden="false" customHeight="false" outlineLevel="0" collapsed="false">
      <c r="E110" s="25" t="s">
        <v>115</v>
      </c>
      <c r="F110" s="25" t="n">
        <v>2005</v>
      </c>
      <c r="H110" s="25" t="n">
        <v>2004</v>
      </c>
    </row>
    <row r="111" s="25" customFormat="true" ht="12.75" hidden="false" customHeight="false" outlineLevel="0" collapsed="false">
      <c r="F111" s="25" t="s">
        <v>40</v>
      </c>
      <c r="H111" s="25" t="s">
        <v>40</v>
      </c>
    </row>
    <row r="112" customFormat="false" ht="19.5" hidden="false" customHeight="true" outlineLevel="0" collapsed="false">
      <c r="A112" s="19" t="s">
        <v>124</v>
      </c>
    </row>
    <row r="113" customFormat="false" ht="12.75" hidden="false" customHeight="false" outlineLevel="0" collapsed="false">
      <c r="A113" s="20" t="s">
        <v>125</v>
      </c>
      <c r="E113" s="25" t="n">
        <v>2</v>
      </c>
      <c r="F113" s="29" t="n">
        <f aca="false">+F146</f>
        <v>26215</v>
      </c>
      <c r="G113" s="29"/>
      <c r="H113" s="29" t="n">
        <f aca="false">+H146</f>
        <v>22339</v>
      </c>
    </row>
    <row r="114" customFormat="false" ht="12.75" hidden="false" customHeight="false" outlineLevel="0" collapsed="false">
      <c r="A114" s="20" t="s">
        <v>48</v>
      </c>
      <c r="F114" s="30" t="n">
        <v>0</v>
      </c>
      <c r="G114" s="29"/>
      <c r="H114" s="30" t="n">
        <v>-25</v>
      </c>
    </row>
    <row r="115" customFormat="false" ht="19.5" hidden="false" customHeight="true" outlineLevel="0" collapsed="false">
      <c r="A115" s="19" t="s">
        <v>126</v>
      </c>
      <c r="F115" s="29" t="n">
        <f aca="false">SUM(F113:F114)</f>
        <v>26215</v>
      </c>
      <c r="G115" s="29"/>
      <c r="H115" s="29" t="n">
        <f aca="false">SUM(H113:H114)</f>
        <v>22314</v>
      </c>
    </row>
    <row r="116" customFormat="false" ht="12.75" hidden="false" customHeight="false" outlineLevel="0" collapsed="false">
      <c r="F116" s="29"/>
      <c r="G116" s="29"/>
      <c r="H116" s="29"/>
    </row>
    <row r="117" customFormat="false" ht="19.5" hidden="false" customHeight="true" outlineLevel="0" collapsed="false">
      <c r="A117" s="19" t="s">
        <v>127</v>
      </c>
      <c r="F117" s="29"/>
      <c r="G117" s="29"/>
      <c r="H117" s="29"/>
    </row>
    <row r="118" customFormat="false" ht="12.75" hidden="false" customHeight="false" outlineLevel="0" collapsed="false">
      <c r="A118" s="20" t="s">
        <v>128</v>
      </c>
      <c r="E118" s="25" t="n">
        <v>3</v>
      </c>
      <c r="F118" s="29" t="n">
        <f aca="false">+F153</f>
        <v>31459.89</v>
      </c>
      <c r="G118" s="29"/>
      <c r="H118" s="29" t="n">
        <v>4520</v>
      </c>
    </row>
    <row r="119" customFormat="false" ht="12.75" hidden="false" customHeight="false" outlineLevel="0" collapsed="false">
      <c r="A119" s="20" t="s">
        <v>64</v>
      </c>
      <c r="F119" s="30" t="n">
        <f aca="false">ROUNDDOWN(-'ETB 2005'!H23-'ETB 2005'!H24-'ETB 2005'!H25-'ETB 2005'!H26-'ETB 2005'!H27,2)</f>
        <v>-3150.75</v>
      </c>
      <c r="G119" s="29"/>
      <c r="H119" s="30" t="n">
        <v>-762</v>
      </c>
    </row>
    <row r="120" customFormat="false" ht="19.5" hidden="false" customHeight="true" outlineLevel="0" collapsed="false">
      <c r="A120" s="19" t="s">
        <v>129</v>
      </c>
      <c r="F120" s="29" t="n">
        <f aca="false">SUM(F118:F119)</f>
        <v>28309.14</v>
      </c>
      <c r="G120" s="29"/>
      <c r="H120" s="29" t="n">
        <f aca="false">SUM(H118:H119)</f>
        <v>3758</v>
      </c>
    </row>
    <row r="121" customFormat="false" ht="12.75" hidden="false" customHeight="false" outlineLevel="0" collapsed="false">
      <c r="F121" s="29"/>
      <c r="G121" s="29"/>
      <c r="H121" s="29"/>
    </row>
    <row r="122" customFormat="false" ht="19.5" hidden="false" customHeight="true" outlineLevel="0" collapsed="false">
      <c r="A122" s="19" t="s">
        <v>130</v>
      </c>
      <c r="F122" s="31" t="n">
        <f aca="false">ROUNDDOWN(+F115+F120,2)</f>
        <v>54524.14</v>
      </c>
      <c r="G122" s="29"/>
      <c r="H122" s="31" t="n">
        <f aca="false">+H115+H120</f>
        <v>26072</v>
      </c>
    </row>
    <row r="123" customFormat="false" ht="13.5" hidden="false" customHeight="false" outlineLevel="0" collapsed="false">
      <c r="F123" s="29"/>
      <c r="G123" s="29"/>
      <c r="H123" s="29"/>
    </row>
    <row r="124" customFormat="false" ht="19.5" hidden="false" customHeight="true" outlineLevel="0" collapsed="false">
      <c r="A124" s="19" t="s">
        <v>131</v>
      </c>
      <c r="F124" s="29"/>
      <c r="G124" s="29"/>
      <c r="H124" s="29"/>
    </row>
    <row r="125" customFormat="false" ht="19.5" hidden="false" customHeight="true" outlineLevel="0" collapsed="false">
      <c r="A125" s="20" t="s">
        <v>132</v>
      </c>
      <c r="F125" s="31" t="n">
        <f aca="false">+H126</f>
        <v>100387</v>
      </c>
      <c r="G125" s="29"/>
      <c r="H125" s="31" t="n">
        <v>74315</v>
      </c>
    </row>
    <row r="126" customFormat="false" ht="19.5" hidden="false" customHeight="true" outlineLevel="0" collapsed="false">
      <c r="A126" s="20" t="s">
        <v>133</v>
      </c>
      <c r="F126" s="31" t="n">
        <f aca="false">+F122+F125</f>
        <v>154911.14</v>
      </c>
      <c r="G126" s="29"/>
      <c r="H126" s="31" t="n">
        <f aca="false">+H122+H125</f>
        <v>100387</v>
      </c>
    </row>
    <row r="127" customFormat="false" ht="13.5" hidden="false" customHeight="false" outlineLevel="0" collapsed="false">
      <c r="F127" s="29"/>
      <c r="G127" s="29"/>
      <c r="H127" s="29"/>
    </row>
    <row r="130" customFormat="false" ht="30" hidden="false" customHeight="true" outlineLevel="0" collapsed="false">
      <c r="A130" s="18" t="s">
        <v>67</v>
      </c>
      <c r="B130" s="18"/>
      <c r="C130" s="18"/>
      <c r="D130" s="18"/>
      <c r="E130" s="18"/>
      <c r="F130" s="18"/>
      <c r="G130" s="18"/>
      <c r="H130" s="18"/>
      <c r="I130" s="18"/>
    </row>
    <row r="131" customFormat="false" ht="30" hidden="false" customHeight="true" outlineLevel="0" collapsed="false">
      <c r="A131" s="18" t="s">
        <v>69</v>
      </c>
      <c r="B131" s="18"/>
      <c r="C131" s="18"/>
      <c r="D131" s="18"/>
      <c r="E131" s="18"/>
      <c r="F131" s="18"/>
      <c r="G131" s="18"/>
      <c r="H131" s="18"/>
      <c r="I131" s="18"/>
    </row>
    <row r="132" customFormat="false" ht="30" hidden="false" customHeight="true" outlineLevel="0" collapsed="false">
      <c r="A132" s="19" t="s">
        <v>134</v>
      </c>
    </row>
    <row r="133" customFormat="false" ht="19.5" hidden="false" customHeight="true" outlineLevel="0" collapsed="false">
      <c r="A133" s="19" t="n">
        <v>1</v>
      </c>
      <c r="B133" s="26" t="s">
        <v>135</v>
      </c>
    </row>
    <row r="134" customFormat="false" ht="12.75" hidden="false" customHeight="false" outlineLevel="0" collapsed="false">
      <c r="B134" s="20" t="s">
        <v>136</v>
      </c>
    </row>
    <row r="135" customFormat="false" ht="12.75" hidden="false" customHeight="false" outlineLevel="0" collapsed="false">
      <c r="B135" s="20" t="s">
        <v>137</v>
      </c>
    </row>
    <row r="136" customFormat="false" ht="12.75" hidden="false" customHeight="false" outlineLevel="0" collapsed="false">
      <c r="B136" s="20" t="s">
        <v>138</v>
      </c>
    </row>
    <row r="137" customFormat="false" ht="12.75" hidden="false" customHeight="false" outlineLevel="0" collapsed="false">
      <c r="B137" s="20" t="s">
        <v>139</v>
      </c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 t="s">
        <v>140</v>
      </c>
    </row>
    <row r="140" customFormat="false" ht="12.75" hidden="false" customHeight="false" outlineLevel="0" collapsed="false">
      <c r="B140" s="20" t="s">
        <v>141</v>
      </c>
    </row>
    <row r="141" customFormat="false" ht="12.75" hidden="false" customHeight="false" outlineLevel="0" collapsed="false">
      <c r="B141" s="20" t="s">
        <v>142</v>
      </c>
    </row>
    <row r="143" customFormat="false" ht="19.5" hidden="false" customHeight="true" outlineLevel="0" collapsed="false">
      <c r="A143" s="19" t="n">
        <v>2</v>
      </c>
      <c r="B143" s="26" t="s">
        <v>143</v>
      </c>
    </row>
    <row r="144" customFormat="false" ht="12.75" hidden="false" customHeight="true" outlineLevel="0" collapsed="false">
      <c r="A144" s="19"/>
      <c r="B144" s="26"/>
      <c r="F144" s="32" t="n">
        <v>2005</v>
      </c>
      <c r="G144" s="32"/>
      <c r="H144" s="32" t="n">
        <v>2004</v>
      </c>
    </row>
    <row r="145" customFormat="false" ht="12.75" hidden="false" customHeight="false" outlineLevel="0" collapsed="false">
      <c r="F145" s="32" t="s">
        <v>40</v>
      </c>
      <c r="G145" s="32"/>
      <c r="H145" s="32" t="s">
        <v>40</v>
      </c>
    </row>
    <row r="146" customFormat="false" ht="19.5" hidden="false" customHeight="true" outlineLevel="0" collapsed="false">
      <c r="B146" s="20" t="s">
        <v>144</v>
      </c>
      <c r="F146" s="33" t="n">
        <f aca="false">ROUNDUP(+'ETB 2005'!I15,0)</f>
        <v>26215</v>
      </c>
      <c r="H146" s="33" t="n">
        <v>22339</v>
      </c>
    </row>
    <row r="147" customFormat="false" ht="13.5" hidden="false" customHeight="false" outlineLevel="0" collapsed="false"/>
    <row r="148" customFormat="false" ht="19.5" hidden="false" customHeight="true" outlineLevel="0" collapsed="false">
      <c r="A148" s="19" t="n">
        <v>3</v>
      </c>
      <c r="B148" s="26" t="s">
        <v>116</v>
      </c>
    </row>
    <row r="149" customFormat="false" ht="12.75" hidden="false" customHeight="false" outlineLevel="0" collapsed="false">
      <c r="F149" s="32" t="n">
        <v>2005</v>
      </c>
      <c r="G149" s="32"/>
      <c r="H149" s="32" t="n">
        <v>2004</v>
      </c>
    </row>
    <row r="150" customFormat="false" ht="12.75" hidden="false" customHeight="false" outlineLevel="0" collapsed="false">
      <c r="F150" s="32" t="s">
        <v>40</v>
      </c>
      <c r="G150" s="32"/>
      <c r="H150" s="32" t="s">
        <v>40</v>
      </c>
    </row>
    <row r="151" customFormat="false" ht="12.75" hidden="false" customHeight="false" outlineLevel="0" collapsed="false">
      <c r="B151" s="20" t="s">
        <v>145</v>
      </c>
      <c r="F151" s="34" t="n">
        <f aca="false">ROUNDUP('ETB 2005'!B10+'ETB 2005'!B11+'ETB 2005'!B12,0)</f>
        <v>98149</v>
      </c>
      <c r="G151" s="34"/>
      <c r="H151" s="34" t="n">
        <v>72631</v>
      </c>
    </row>
    <row r="152" customFormat="false" ht="12.75" hidden="false" customHeight="false" outlineLevel="0" collapsed="false">
      <c r="B152" s="20" t="s">
        <v>146</v>
      </c>
      <c r="F152" s="34" t="n">
        <f aca="false">+'ETB 2005'!D10+'ETB 2005'!D11+'ETB 2005'!D12-'ETB 2005'!G10-'ETB 2005'!G11-'ETB 2005'!G12</f>
        <v>22981.9729</v>
      </c>
      <c r="G152" s="34"/>
      <c r="H152" s="34" t="n">
        <v>20998</v>
      </c>
    </row>
    <row r="153" customFormat="false" ht="12.75" hidden="false" customHeight="false" outlineLevel="0" collapsed="false">
      <c r="B153" s="20" t="s">
        <v>128</v>
      </c>
      <c r="F153" s="34" t="n">
        <f aca="false">ROUNDUP(+'ETB 2005'!F10+'ETB 2005'!F11+'ETB 2005'!F12,2)</f>
        <v>31459.89</v>
      </c>
      <c r="G153" s="34"/>
      <c r="H153" s="34" t="n">
        <v>4520</v>
      </c>
    </row>
    <row r="154" customFormat="false" ht="19.5" hidden="false" customHeight="true" outlineLevel="0" collapsed="false">
      <c r="B154" s="20" t="s">
        <v>147</v>
      </c>
      <c r="F154" s="35" t="n">
        <f aca="false">SUM(F151:F153)</f>
        <v>152590.8629</v>
      </c>
      <c r="G154" s="34"/>
      <c r="H154" s="35" t="n">
        <f aca="false">SUM(H151:H153)</f>
        <v>98149</v>
      </c>
    </row>
    <row r="155" customFormat="false" ht="13.5" hidden="false" customHeight="false" outlineLevel="0" collapsed="false">
      <c r="F155" s="34"/>
      <c r="G155" s="34"/>
      <c r="H155" s="34"/>
    </row>
    <row r="156" customFormat="false" ht="12.75" hidden="false" customHeight="false" outlineLevel="0" collapsed="false">
      <c r="F156" s="34"/>
      <c r="G156" s="34"/>
      <c r="H156" s="34"/>
    </row>
    <row r="157" customFormat="false" ht="12.75" hidden="false" customHeight="false" outlineLevel="0" collapsed="false">
      <c r="F157" s="34"/>
      <c r="G157" s="34"/>
      <c r="H157" s="34"/>
    </row>
    <row r="158" customFormat="false" ht="12.75" hidden="false" customHeight="false" outlineLevel="0" collapsed="false">
      <c r="F158" s="34"/>
      <c r="G158" s="34"/>
      <c r="H158" s="34"/>
    </row>
    <row r="159" customFormat="false" ht="12.75" hidden="false" customHeight="false" outlineLevel="0" collapsed="false">
      <c r="F159" s="34"/>
      <c r="G159" s="34"/>
      <c r="H159" s="34"/>
    </row>
    <row r="160" customFormat="false" ht="12.75" hidden="false" customHeight="false" outlineLevel="0" collapsed="false">
      <c r="F160" s="34"/>
      <c r="G160" s="34"/>
      <c r="H160" s="34"/>
    </row>
    <row r="161" customFormat="false" ht="12.75" hidden="false" customHeight="false" outlineLevel="0" collapsed="false">
      <c r="F161" s="34"/>
      <c r="G161" s="34"/>
      <c r="H161" s="34"/>
    </row>
    <row r="162" customFormat="false" ht="12.75" hidden="false" customHeight="false" outlineLevel="0" collapsed="false">
      <c r="F162" s="34"/>
      <c r="G162" s="34"/>
      <c r="H162" s="34"/>
    </row>
    <row r="163" customFormat="false" ht="12.75" hidden="false" customHeight="false" outlineLevel="0" collapsed="false">
      <c r="F163" s="34"/>
      <c r="G163" s="34"/>
      <c r="H163" s="34"/>
    </row>
    <row r="164" customFormat="false" ht="12.75" hidden="false" customHeight="false" outlineLevel="0" collapsed="false">
      <c r="F164" s="34"/>
      <c r="G164" s="34"/>
      <c r="H164" s="34"/>
    </row>
    <row r="165" customFormat="false" ht="12.75" hidden="false" customHeight="false" outlineLevel="0" collapsed="false">
      <c r="F165" s="34"/>
      <c r="G165" s="34"/>
      <c r="H165" s="34"/>
    </row>
    <row r="166" customFormat="false" ht="12.75" hidden="false" customHeight="false" outlineLevel="0" collapsed="false">
      <c r="F166" s="34"/>
      <c r="G166" s="34"/>
      <c r="H166" s="34"/>
    </row>
    <row r="167" customFormat="false" ht="12.75" hidden="false" customHeight="false" outlineLevel="0" collapsed="false">
      <c r="F167" s="34"/>
      <c r="G167" s="34"/>
      <c r="H167" s="34"/>
    </row>
    <row r="168" customFormat="false" ht="12.75" hidden="false" customHeight="false" outlineLevel="0" collapsed="false">
      <c r="F168" s="34"/>
      <c r="G168" s="34"/>
      <c r="H168" s="34"/>
    </row>
    <row r="169" customFormat="false" ht="12.75" hidden="false" customHeight="false" outlineLevel="0" collapsed="false">
      <c r="F169" s="34"/>
      <c r="G169" s="34"/>
      <c r="H169" s="34"/>
    </row>
    <row r="170" customFormat="false" ht="12.75" hidden="false" customHeight="false" outlineLevel="0" collapsed="false">
      <c r="F170" s="34"/>
      <c r="G170" s="34"/>
      <c r="H170" s="34"/>
    </row>
    <row r="171" customFormat="false" ht="12.75" hidden="false" customHeight="false" outlineLevel="0" collapsed="false">
      <c r="F171" s="34"/>
      <c r="G171" s="34"/>
      <c r="H171" s="34"/>
    </row>
    <row r="172" customFormat="false" ht="12.75" hidden="false" customHeight="false" outlineLevel="0" collapsed="false">
      <c r="F172" s="34"/>
      <c r="G172" s="34"/>
      <c r="H172" s="34"/>
    </row>
    <row r="173" customFormat="false" ht="12.75" hidden="false" customHeight="false" outlineLevel="0" collapsed="false">
      <c r="F173" s="34"/>
      <c r="G173" s="34"/>
      <c r="H173" s="34"/>
    </row>
    <row r="174" customFormat="false" ht="12.75" hidden="false" customHeight="false" outlineLevel="0" collapsed="false">
      <c r="F174" s="34"/>
      <c r="G174" s="34"/>
      <c r="H174" s="34"/>
    </row>
    <row r="175" customFormat="false" ht="12.75" hidden="false" customHeight="false" outlineLevel="0" collapsed="false">
      <c r="F175" s="34"/>
      <c r="G175" s="34"/>
      <c r="H175" s="34"/>
    </row>
    <row r="176" customFormat="false" ht="12.75" hidden="false" customHeight="false" outlineLevel="0" collapsed="false">
      <c r="F176" s="34"/>
      <c r="G176" s="34"/>
      <c r="H176" s="34"/>
    </row>
    <row r="177" customFormat="false" ht="12.75" hidden="false" customHeight="false" outlineLevel="0" collapsed="false">
      <c r="F177" s="34"/>
      <c r="G177" s="34"/>
      <c r="H177" s="34"/>
    </row>
    <row r="178" customFormat="false" ht="12.75" hidden="false" customHeight="false" outlineLevel="0" collapsed="false">
      <c r="F178" s="34"/>
      <c r="G178" s="34"/>
      <c r="H178" s="34"/>
    </row>
    <row r="179" customFormat="false" ht="12.75" hidden="false" customHeight="false" outlineLevel="0" collapsed="false">
      <c r="F179" s="34"/>
      <c r="G179" s="34"/>
      <c r="H179" s="34"/>
    </row>
    <row r="180" customFormat="false" ht="12.75" hidden="false" customHeight="false" outlineLevel="0" collapsed="false">
      <c r="F180" s="34"/>
      <c r="G180" s="34"/>
      <c r="H180" s="34"/>
    </row>
    <row r="181" customFormat="false" ht="12.75" hidden="false" customHeight="false" outlineLevel="0" collapsed="false">
      <c r="F181" s="34"/>
      <c r="G181" s="34"/>
      <c r="H181" s="34"/>
    </row>
    <row r="182" customFormat="false" ht="12.75" hidden="false" customHeight="false" outlineLevel="0" collapsed="false">
      <c r="F182" s="34"/>
      <c r="G182" s="34"/>
      <c r="H182" s="34"/>
    </row>
    <row r="183" customFormat="false" ht="12.75" hidden="false" customHeight="false" outlineLevel="0" collapsed="false">
      <c r="F183" s="34"/>
      <c r="G183" s="34"/>
      <c r="H183" s="34"/>
    </row>
    <row r="184" customFormat="false" ht="12.75" hidden="false" customHeight="false" outlineLevel="0" collapsed="false">
      <c r="F184" s="34"/>
      <c r="G184" s="34"/>
      <c r="H184" s="34"/>
    </row>
    <row r="185" customFormat="false" ht="12.75" hidden="false" customHeight="false" outlineLevel="0" collapsed="false">
      <c r="F185" s="34"/>
      <c r="G185" s="34"/>
      <c r="H185" s="34"/>
    </row>
    <row r="186" customFormat="false" ht="12.75" hidden="false" customHeight="false" outlineLevel="0" collapsed="false">
      <c r="F186" s="34"/>
      <c r="G186" s="34"/>
      <c r="H186" s="34"/>
    </row>
    <row r="187" customFormat="false" ht="12.75" hidden="false" customHeight="false" outlineLevel="0" collapsed="false">
      <c r="F187" s="23"/>
      <c r="G187" s="23"/>
      <c r="H187" s="23"/>
    </row>
    <row r="188" customFormat="false" ht="12.75" hidden="false" customHeight="false" outlineLevel="0" collapsed="false">
      <c r="F188" s="23"/>
      <c r="G188" s="23"/>
      <c r="H188" s="23"/>
    </row>
    <row r="189" customFormat="false" ht="12.75" hidden="false" customHeight="false" outlineLevel="0" collapsed="false">
      <c r="F189" s="23"/>
      <c r="G189" s="23"/>
      <c r="H189" s="23"/>
    </row>
    <row r="190" customFormat="false" ht="12.75" hidden="false" customHeight="false" outlineLevel="0" collapsed="false">
      <c r="F190" s="23"/>
      <c r="G190" s="23"/>
      <c r="H190" s="23"/>
    </row>
  </sheetData>
  <mergeCells count="13">
    <mergeCell ref="A9:I9"/>
    <mergeCell ref="A10:I10"/>
    <mergeCell ref="A11:I11"/>
    <mergeCell ref="A14:I14"/>
    <mergeCell ref="A15:I15"/>
    <mergeCell ref="A51:I51"/>
    <mergeCell ref="A52:I52"/>
    <mergeCell ref="A81:I81"/>
    <mergeCell ref="A82:I82"/>
    <mergeCell ref="A107:I107"/>
    <mergeCell ref="A108:I108"/>
    <mergeCell ref="A130:I130"/>
    <mergeCell ref="A131:I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" man="true" max="16383" min="0"/>
    <brk id="48" man="true" max="16383" min="0"/>
    <brk id="78" man="true" max="16383" min="0"/>
    <brk id="104" man="true" max="16383" min="0"/>
    <brk id="1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7" width="9.14"/>
    <col collapsed="false" customWidth="true" hidden="false" outlineLevel="0" max="6" min="6" style="17" width="9.99"/>
    <col collapsed="false" customWidth="false" hidden="false" outlineLevel="0" max="7" min="7" style="17" width="9.14"/>
    <col collapsed="false" customWidth="true" hidden="false" outlineLevel="0" max="8" min="8" style="17" width="9.99"/>
    <col collapsed="false" customWidth="false" hidden="false" outlineLevel="0" max="257" min="9" style="17" width="9.14"/>
  </cols>
  <sheetData>
    <row r="9" customFormat="false" ht="30" hidden="false" customHeight="true" outlineLevel="0" collapsed="false">
      <c r="A9" s="18" t="s">
        <v>67</v>
      </c>
      <c r="B9" s="18"/>
      <c r="C9" s="18"/>
      <c r="D9" s="18"/>
      <c r="E9" s="18"/>
      <c r="F9" s="18"/>
      <c r="G9" s="18"/>
      <c r="H9" s="18"/>
      <c r="I9" s="18"/>
    </row>
    <row r="10" customFormat="false" ht="30" hidden="false" customHeight="true" outlineLevel="0" collapsed="false">
      <c r="A10" s="18" t="s">
        <v>68</v>
      </c>
      <c r="B10" s="18"/>
      <c r="C10" s="18"/>
      <c r="D10" s="18"/>
      <c r="E10" s="18"/>
      <c r="F10" s="18"/>
      <c r="G10" s="18"/>
      <c r="H10" s="18"/>
      <c r="I10" s="18"/>
    </row>
    <row r="11" customFormat="false" ht="30" hidden="false" customHeight="true" outlineLevel="0" collapsed="false">
      <c r="A11" s="18" t="s">
        <v>148</v>
      </c>
      <c r="B11" s="18"/>
      <c r="C11" s="18"/>
      <c r="D11" s="18"/>
      <c r="E11" s="18"/>
      <c r="F11" s="18"/>
      <c r="G11" s="18"/>
      <c r="H11" s="18"/>
      <c r="I11" s="18"/>
    </row>
    <row r="14" customFormat="false" ht="30" hidden="false" customHeight="true" outlineLevel="0" collapsed="false">
      <c r="A14" s="18" t="s">
        <v>67</v>
      </c>
      <c r="B14" s="18"/>
      <c r="C14" s="18"/>
      <c r="D14" s="18"/>
      <c r="E14" s="18"/>
      <c r="F14" s="18"/>
      <c r="G14" s="18"/>
      <c r="H14" s="18"/>
      <c r="I14" s="18"/>
    </row>
    <row r="15" customFormat="false" ht="30" hidden="false" customHeight="true" outlineLevel="0" collapsed="false">
      <c r="A15" s="18" t="s">
        <v>148</v>
      </c>
      <c r="B15" s="18"/>
      <c r="C15" s="18"/>
      <c r="D15" s="18"/>
      <c r="E15" s="18"/>
      <c r="F15" s="18"/>
      <c r="G15" s="18"/>
      <c r="H15" s="18"/>
      <c r="I15" s="18"/>
    </row>
    <row r="16" customFormat="false" ht="30" hidden="false" customHeight="true" outlineLevel="0" collapsed="false">
      <c r="A16" s="19" t="s">
        <v>70</v>
      </c>
    </row>
    <row r="17" customFormat="false" ht="19.5" hidden="false" customHeight="true" outlineLevel="0" collapsed="false">
      <c r="A17" s="20" t="s">
        <v>71</v>
      </c>
    </row>
    <row r="18" customFormat="false" ht="12.75" hidden="false" customHeight="false" outlineLevel="0" collapsed="false">
      <c r="A18" s="21" t="s">
        <v>72</v>
      </c>
    </row>
    <row r="19" customFormat="false" ht="12.75" hidden="false" customHeight="false" outlineLevel="0" collapsed="false">
      <c r="A19" s="21" t="s">
        <v>73</v>
      </c>
    </row>
    <row r="20" customFormat="false" ht="12.75" hidden="false" customHeight="false" outlineLevel="0" collapsed="false">
      <c r="A20" s="21" t="s">
        <v>74</v>
      </c>
    </row>
    <row r="22" customFormat="false" ht="19.5" hidden="false" customHeight="true" outlineLevel="0" collapsed="false">
      <c r="A22" s="20" t="s">
        <v>75</v>
      </c>
    </row>
    <row r="23" customFormat="false" ht="12.75" hidden="false" customHeight="false" outlineLevel="0" collapsed="false">
      <c r="A23" s="21" t="s">
        <v>76</v>
      </c>
    </row>
    <row r="25" customFormat="false" ht="12.75" hidden="false" customHeight="false" outlineLevel="0" collapsed="false">
      <c r="A25" s="22"/>
      <c r="B25" s="17" t="s">
        <v>77</v>
      </c>
    </row>
    <row r="26" customFormat="false" ht="12.75" hidden="false" customHeight="false" outlineLevel="0" collapsed="false">
      <c r="A26" s="22"/>
      <c r="B26" s="17" t="s">
        <v>78</v>
      </c>
    </row>
    <row r="27" customFormat="false" ht="12.75" hidden="false" customHeight="false" outlineLevel="0" collapsed="false">
      <c r="A27" s="22"/>
      <c r="B27" s="17" t="s">
        <v>79</v>
      </c>
    </row>
    <row r="28" customFormat="false" ht="12.75" hidden="false" customHeight="false" outlineLevel="0" collapsed="false">
      <c r="A28" s="22"/>
      <c r="B28" s="17" t="s">
        <v>80</v>
      </c>
    </row>
    <row r="30" customFormat="false" ht="19.5" hidden="false" customHeight="true" outlineLevel="0" collapsed="false">
      <c r="A30" s="20" t="s">
        <v>81</v>
      </c>
    </row>
    <row r="31" customFormat="false" ht="12.75" hidden="false" customHeight="false" outlineLevel="0" collapsed="false">
      <c r="A31" s="21" t="s">
        <v>82</v>
      </c>
    </row>
    <row r="33" customFormat="false" ht="12.75" hidden="false" customHeight="false" outlineLevel="0" collapsed="false">
      <c r="A33" s="22" t="s">
        <v>83</v>
      </c>
      <c r="C33" s="17" t="s">
        <v>77</v>
      </c>
    </row>
    <row r="34" customFormat="false" ht="12.75" hidden="false" customHeight="false" outlineLevel="0" collapsed="false">
      <c r="A34" s="22" t="s">
        <v>84</v>
      </c>
      <c r="C34" s="17" t="s">
        <v>85</v>
      </c>
    </row>
    <row r="36" customFormat="false" ht="19.5" hidden="false" customHeight="true" outlineLevel="0" collapsed="false">
      <c r="A36" s="20" t="s">
        <v>86</v>
      </c>
    </row>
    <row r="37" customFormat="false" ht="12.75" hidden="false" customHeight="false" outlineLevel="0" collapsed="false">
      <c r="A37" s="21" t="s">
        <v>87</v>
      </c>
    </row>
    <row r="40" customFormat="false" ht="12.75" hidden="false" customHeight="false" outlineLevel="0" collapsed="false">
      <c r="A40" s="17" t="s">
        <v>91</v>
      </c>
    </row>
    <row r="44" customFormat="false" ht="12.75" hidden="false" customHeight="false" outlineLevel="0" collapsed="false">
      <c r="A44" s="23" t="s">
        <v>92</v>
      </c>
      <c r="B44" s="23"/>
      <c r="C44" s="23"/>
      <c r="D44" s="23"/>
      <c r="E44" s="17" t="s">
        <v>93</v>
      </c>
    </row>
    <row r="48" customFormat="false" ht="30" hidden="false" customHeight="true" outlineLevel="0" collapsed="false">
      <c r="A48" s="18" t="s">
        <v>67</v>
      </c>
      <c r="B48" s="18"/>
      <c r="C48" s="18"/>
      <c r="D48" s="18"/>
      <c r="E48" s="18"/>
      <c r="F48" s="18"/>
      <c r="G48" s="18"/>
      <c r="H48" s="18"/>
      <c r="I48" s="18"/>
    </row>
    <row r="49" customFormat="false" ht="30" hidden="false" customHeight="true" outlineLevel="0" collapsed="false">
      <c r="A49" s="18" t="s">
        <v>148</v>
      </c>
      <c r="B49" s="18"/>
      <c r="C49" s="18"/>
      <c r="D49" s="18"/>
      <c r="E49" s="18"/>
      <c r="F49" s="18"/>
      <c r="G49" s="18"/>
      <c r="H49" s="18"/>
      <c r="I49" s="18"/>
    </row>
    <row r="50" customFormat="false" ht="30" hidden="false" customHeight="true" outlineLevel="0" collapsed="false">
      <c r="A50" s="19" t="s">
        <v>94</v>
      </c>
    </row>
    <row r="51" customFormat="false" ht="12.75" hidden="false" customHeight="false" outlineLevel="0" collapsed="false">
      <c r="A51" s="24" t="s">
        <v>95</v>
      </c>
    </row>
    <row r="52" customFormat="false" ht="12.75" hidden="false" customHeight="false" outlineLevel="0" collapsed="false">
      <c r="A52" s="24" t="s">
        <v>96</v>
      </c>
    </row>
    <row r="53" customFormat="false" ht="12.75" hidden="false" customHeight="false" outlineLevel="0" collapsed="false">
      <c r="A53" s="24" t="s">
        <v>97</v>
      </c>
    </row>
    <row r="54" customFormat="false" ht="12.75" hidden="false" customHeight="false" outlineLevel="0" collapsed="false">
      <c r="A54" s="24" t="s">
        <v>98</v>
      </c>
    </row>
    <row r="56" customFormat="false" ht="12.75" hidden="false" customHeight="false" outlineLevel="0" collapsed="false">
      <c r="A56" s="24" t="s">
        <v>99</v>
      </c>
    </row>
    <row r="57" customFormat="false" ht="12.75" hidden="false" customHeight="false" outlineLevel="0" collapsed="false">
      <c r="A57" s="24" t="s">
        <v>100</v>
      </c>
    </row>
    <row r="59" customFormat="false" ht="12.75" hidden="false" customHeight="false" outlineLevel="0" collapsed="false">
      <c r="B59" s="12" t="s">
        <v>102</v>
      </c>
    </row>
    <row r="60" customFormat="false" ht="12.75" hidden="false" customHeight="false" outlineLevel="0" collapsed="false">
      <c r="B60" s="12" t="s">
        <v>103</v>
      </c>
    </row>
    <row r="61" customFormat="false" ht="12.75" hidden="false" customHeight="false" outlineLevel="0" collapsed="false">
      <c r="B61" s="12" t="s">
        <v>104</v>
      </c>
    </row>
    <row r="62" customFormat="false" ht="12.75" hidden="false" customHeight="false" outlineLevel="0" collapsed="false">
      <c r="B62" s="12" t="s">
        <v>105</v>
      </c>
    </row>
    <row r="63" customFormat="false" ht="12.75" hidden="false" customHeight="false" outlineLevel="0" collapsed="false">
      <c r="B63" s="12" t="s">
        <v>106</v>
      </c>
    </row>
    <row r="64" customFormat="false" ht="12.75" hidden="false" customHeight="false" outlineLevel="0" collapsed="false">
      <c r="B64" s="12" t="s">
        <v>107</v>
      </c>
    </row>
    <row r="65" customFormat="false" ht="12.75" hidden="false" customHeight="false" outlineLevel="0" collapsed="false">
      <c r="B65" s="12" t="s">
        <v>108</v>
      </c>
    </row>
    <row r="67" customFormat="false" ht="12.75" hidden="false" customHeight="false" outlineLevel="0" collapsed="false">
      <c r="A67" s="24" t="s">
        <v>109</v>
      </c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 t="s">
        <v>110</v>
      </c>
    </row>
    <row r="71" customFormat="false" ht="12.75" hidden="false" customHeight="false" outlineLevel="0" collapsed="false">
      <c r="B71" s="12" t="s">
        <v>111</v>
      </c>
    </row>
    <row r="72" customFormat="false" ht="12.75" hidden="false" customHeight="false" outlineLevel="0" collapsed="false">
      <c r="B72" s="12" t="s">
        <v>112</v>
      </c>
    </row>
    <row r="73" customFormat="false" ht="12.75" hidden="false" customHeight="false" outlineLevel="0" collapsed="false">
      <c r="B73" s="12" t="s">
        <v>113</v>
      </c>
    </row>
    <row r="77" customFormat="false" ht="30" hidden="false" customHeight="true" outlineLevel="0" collapsed="false">
      <c r="A77" s="18" t="s">
        <v>67</v>
      </c>
      <c r="B77" s="18"/>
      <c r="C77" s="18"/>
      <c r="D77" s="18"/>
      <c r="E77" s="18"/>
      <c r="F77" s="18"/>
      <c r="G77" s="18"/>
      <c r="H77" s="18"/>
      <c r="I77" s="18"/>
    </row>
    <row r="78" customFormat="false" ht="30" hidden="false" customHeight="true" outlineLevel="0" collapsed="false">
      <c r="A78" s="18" t="s">
        <v>148</v>
      </c>
      <c r="B78" s="18"/>
      <c r="C78" s="18"/>
      <c r="D78" s="18"/>
      <c r="E78" s="18"/>
      <c r="F78" s="18"/>
      <c r="G78" s="18"/>
      <c r="H78" s="18"/>
      <c r="I78" s="18"/>
    </row>
    <row r="79" customFormat="false" ht="30" hidden="false" customHeight="true" outlineLevel="0" collapsed="false">
      <c r="A79" s="19" t="s">
        <v>114</v>
      </c>
    </row>
    <row r="80" s="25" customFormat="true" ht="12.75" hidden="false" customHeight="false" outlineLevel="0" collapsed="false">
      <c r="E80" s="25" t="s">
        <v>115</v>
      </c>
      <c r="F80" s="25" t="n">
        <v>2006</v>
      </c>
      <c r="H80" s="25" t="n">
        <v>2005</v>
      </c>
    </row>
    <row r="81" s="25" customFormat="true" ht="12.75" hidden="false" customHeight="false" outlineLevel="0" collapsed="false">
      <c r="F81" s="25" t="s">
        <v>40</v>
      </c>
      <c r="H81" s="25" t="s">
        <v>40</v>
      </c>
    </row>
    <row r="82" customFormat="false" ht="19.5" hidden="false" customHeight="true" outlineLevel="0" collapsed="false">
      <c r="A82" s="26" t="s">
        <v>116</v>
      </c>
      <c r="F82" s="27"/>
      <c r="G82" s="27"/>
      <c r="H82" s="27"/>
    </row>
    <row r="83" customFormat="false" ht="12.75" hidden="false" customHeight="false" outlineLevel="0" collapsed="false">
      <c r="A83" s="24" t="s">
        <v>117</v>
      </c>
      <c r="E83" s="25" t="n">
        <v>3</v>
      </c>
      <c r="F83" s="27" t="n">
        <f aca="false">+F150</f>
        <v>172716.27755</v>
      </c>
      <c r="G83" s="27"/>
      <c r="H83" s="27" t="n">
        <f aca="false">+H150</f>
        <v>152591</v>
      </c>
    </row>
    <row r="84" customFormat="false" ht="12.75" hidden="false" customHeight="false" outlineLevel="0" collapsed="false">
      <c r="F84" s="27"/>
      <c r="G84" s="27"/>
      <c r="H84" s="27"/>
    </row>
    <row r="85" customFormat="false" ht="12.75" hidden="false" customHeight="false" outlineLevel="0" collapsed="false">
      <c r="F85" s="27"/>
      <c r="G85" s="27"/>
      <c r="H85" s="27"/>
    </row>
    <row r="86" customFormat="false" ht="19.5" hidden="false" customHeight="true" outlineLevel="0" collapsed="false">
      <c r="A86" s="19" t="s">
        <v>118</v>
      </c>
      <c r="F86" s="27"/>
      <c r="G86" s="27"/>
      <c r="H86" s="27"/>
    </row>
    <row r="87" customFormat="false" ht="12.75" hidden="false" customHeight="false" outlineLevel="0" collapsed="false">
      <c r="A87" s="24" t="s">
        <v>119</v>
      </c>
      <c r="F87" s="27" t="n">
        <f aca="false">+'ETB 2006'!J14</f>
        <v>44.6300000000001</v>
      </c>
      <c r="G87" s="27"/>
      <c r="H87" s="27" t="n">
        <v>2320</v>
      </c>
    </row>
    <row r="88" customFormat="false" ht="12.75" hidden="false" customHeight="false" outlineLevel="0" collapsed="false">
      <c r="F88" s="27"/>
      <c r="G88" s="27"/>
      <c r="H88" s="27"/>
    </row>
    <row r="89" customFormat="false" ht="12.75" hidden="false" customHeight="false" outlineLevel="0" collapsed="false">
      <c r="F89" s="27"/>
      <c r="G89" s="27"/>
      <c r="H89" s="27"/>
    </row>
    <row r="90" customFormat="false" ht="19.5" hidden="false" customHeight="true" outlineLevel="0" collapsed="false">
      <c r="A90" s="19" t="s">
        <v>149</v>
      </c>
      <c r="F90" s="28" t="n">
        <f aca="false">SUM(F83:F89)</f>
        <v>172760.90755</v>
      </c>
      <c r="G90" s="27"/>
      <c r="H90" s="28" t="n">
        <f aca="false">SUM(H83:H89)</f>
        <v>154911</v>
      </c>
    </row>
    <row r="91" customFormat="false" ht="13.5" hidden="false" customHeight="false" outlineLevel="0" collapsed="false">
      <c r="F91" s="27"/>
      <c r="G91" s="27"/>
      <c r="H91" s="27"/>
    </row>
    <row r="92" customFormat="false" ht="12.75" hidden="false" customHeight="false" outlineLevel="0" collapsed="false">
      <c r="F92" s="27"/>
      <c r="G92" s="27"/>
      <c r="H92" s="27"/>
    </row>
    <row r="93" customFormat="false" ht="12.75" hidden="false" customHeight="false" outlineLevel="0" collapsed="false">
      <c r="F93" s="27"/>
      <c r="G93" s="27"/>
      <c r="H93" s="27"/>
    </row>
    <row r="94" customFormat="false" ht="12.75" hidden="false" customHeight="false" outlineLevel="0" collapsed="false">
      <c r="A94" s="17" t="s">
        <v>121</v>
      </c>
      <c r="F94" s="27"/>
      <c r="G94" s="27"/>
      <c r="H94" s="27"/>
    </row>
    <row r="96" customFormat="false" ht="12.75" hidden="false" customHeight="false" outlineLevel="0" collapsed="false">
      <c r="A96" s="17" t="s">
        <v>122</v>
      </c>
    </row>
    <row r="99" customFormat="false" ht="12.75" hidden="false" customHeight="false" outlineLevel="0" collapsed="false">
      <c r="A99" s="23" t="s">
        <v>92</v>
      </c>
      <c r="B99" s="23"/>
      <c r="C99" s="23"/>
      <c r="D99" s="23"/>
      <c r="E99" s="17" t="s">
        <v>93</v>
      </c>
    </row>
    <row r="103" customFormat="false" ht="30" hidden="false" customHeight="true" outlineLevel="0" collapsed="false">
      <c r="A103" s="18" t="s">
        <v>67</v>
      </c>
      <c r="B103" s="18"/>
      <c r="C103" s="18"/>
      <c r="D103" s="18"/>
      <c r="E103" s="18"/>
      <c r="F103" s="18"/>
      <c r="G103" s="18"/>
      <c r="H103" s="18"/>
      <c r="I103" s="18"/>
    </row>
    <row r="104" customFormat="false" ht="30" hidden="false" customHeight="true" outlineLevel="0" collapsed="false">
      <c r="A104" s="18" t="s">
        <v>148</v>
      </c>
      <c r="B104" s="18"/>
      <c r="C104" s="18"/>
      <c r="D104" s="18"/>
      <c r="E104" s="18"/>
      <c r="F104" s="18"/>
      <c r="G104" s="18"/>
      <c r="H104" s="18"/>
      <c r="I104" s="18"/>
    </row>
    <row r="105" customFormat="false" ht="30" hidden="false" customHeight="true" outlineLevel="0" collapsed="false">
      <c r="A105" s="19" t="s">
        <v>123</v>
      </c>
    </row>
    <row r="106" s="25" customFormat="true" ht="12.75" hidden="false" customHeight="false" outlineLevel="0" collapsed="false">
      <c r="E106" s="25" t="s">
        <v>115</v>
      </c>
      <c r="F106" s="25" t="n">
        <v>2006</v>
      </c>
      <c r="H106" s="25" t="n">
        <v>2005</v>
      </c>
    </row>
    <row r="107" s="25" customFormat="true" ht="12.75" hidden="false" customHeight="false" outlineLevel="0" collapsed="false">
      <c r="F107" s="25" t="s">
        <v>40</v>
      </c>
      <c r="H107" s="25" t="s">
        <v>40</v>
      </c>
    </row>
    <row r="108" customFormat="false" ht="19.5" hidden="false" customHeight="true" outlineLevel="0" collapsed="false">
      <c r="A108" s="19" t="s">
        <v>124</v>
      </c>
    </row>
    <row r="109" customFormat="false" ht="12.75" hidden="false" customHeight="false" outlineLevel="0" collapsed="false">
      <c r="A109" s="20" t="s">
        <v>125</v>
      </c>
      <c r="E109" s="25" t="n">
        <v>2</v>
      </c>
      <c r="F109" s="29" t="n">
        <f aca="false">+F142</f>
        <v>1484.54</v>
      </c>
      <c r="G109" s="29"/>
      <c r="H109" s="29" t="n">
        <f aca="false">+H142</f>
        <v>26215</v>
      </c>
    </row>
    <row r="110" customFormat="false" ht="12.75" hidden="false" customHeight="false" outlineLevel="0" collapsed="false">
      <c r="A110" s="20" t="s">
        <v>48</v>
      </c>
      <c r="F110" s="30" t="n">
        <f aca="false">-'ETB 2006'!H17</f>
        <v>-180</v>
      </c>
      <c r="G110" s="29"/>
      <c r="H110" s="30" t="n">
        <v>0</v>
      </c>
    </row>
    <row r="111" customFormat="false" ht="19.5" hidden="false" customHeight="true" outlineLevel="0" collapsed="false">
      <c r="A111" s="19" t="s">
        <v>126</v>
      </c>
      <c r="F111" s="29" t="n">
        <f aca="false">SUM(F109:F110)</f>
        <v>1304.54</v>
      </c>
      <c r="G111" s="29"/>
      <c r="H111" s="29" t="n">
        <f aca="false">SUM(H109:H110)</f>
        <v>26215</v>
      </c>
    </row>
    <row r="112" customFormat="false" ht="12.75" hidden="false" customHeight="false" outlineLevel="0" collapsed="false">
      <c r="F112" s="29"/>
      <c r="G112" s="29"/>
      <c r="H112" s="29"/>
    </row>
    <row r="113" customFormat="false" ht="19.5" hidden="false" customHeight="true" outlineLevel="0" collapsed="false">
      <c r="A113" s="19" t="s">
        <v>127</v>
      </c>
      <c r="F113" s="29"/>
      <c r="G113" s="29"/>
      <c r="H113" s="29"/>
    </row>
    <row r="114" customFormat="false" ht="12.75" hidden="false" customHeight="false" outlineLevel="0" collapsed="false">
      <c r="A114" s="20" t="s">
        <v>128</v>
      </c>
      <c r="E114" s="25" t="n">
        <v>3</v>
      </c>
      <c r="F114" s="29" t="n">
        <f aca="false">+F149</f>
        <v>19170.28</v>
      </c>
      <c r="G114" s="29"/>
      <c r="H114" s="29" t="n">
        <v>31460</v>
      </c>
    </row>
    <row r="115" customFormat="false" ht="12.75" hidden="false" customHeight="false" outlineLevel="0" collapsed="false">
      <c r="A115" s="20" t="s">
        <v>64</v>
      </c>
      <c r="F115" s="30" t="n">
        <f aca="false">-'ETB 2006'!H23-'ETB 2006'!H24-'ETB 2006'!H25-'ETB 2006'!H26-'ETB 2006'!H27</f>
        <v>-2624.27245</v>
      </c>
      <c r="G115" s="29"/>
      <c r="H115" s="30" t="n">
        <v>-3151</v>
      </c>
    </row>
    <row r="116" customFormat="false" ht="19.5" hidden="false" customHeight="true" outlineLevel="0" collapsed="false">
      <c r="A116" s="19" t="s">
        <v>129</v>
      </c>
      <c r="F116" s="29" t="n">
        <f aca="false">SUM(F114:F115)</f>
        <v>16546.00755</v>
      </c>
      <c r="G116" s="29"/>
      <c r="H116" s="29" t="n">
        <f aca="false">SUM(H114:H115)</f>
        <v>28309</v>
      </c>
    </row>
    <row r="117" customFormat="false" ht="12.75" hidden="false" customHeight="false" outlineLevel="0" collapsed="false">
      <c r="F117" s="29"/>
      <c r="G117" s="29"/>
      <c r="H117" s="29"/>
    </row>
    <row r="118" customFormat="false" ht="19.5" hidden="false" customHeight="true" outlineLevel="0" collapsed="false">
      <c r="A118" s="19" t="s">
        <v>130</v>
      </c>
      <c r="F118" s="31" t="n">
        <f aca="false">+F111+F116</f>
        <v>17850.54755</v>
      </c>
      <c r="G118" s="29"/>
      <c r="H118" s="31" t="n">
        <f aca="false">+H111+H116</f>
        <v>54524</v>
      </c>
    </row>
    <row r="119" customFormat="false" ht="13.5" hidden="false" customHeight="false" outlineLevel="0" collapsed="false">
      <c r="F119" s="29"/>
      <c r="G119" s="29"/>
      <c r="H119" s="29"/>
    </row>
    <row r="120" customFormat="false" ht="19.5" hidden="false" customHeight="true" outlineLevel="0" collapsed="false">
      <c r="A120" s="19" t="s">
        <v>131</v>
      </c>
      <c r="F120" s="29"/>
      <c r="G120" s="29"/>
      <c r="H120" s="29"/>
    </row>
    <row r="121" customFormat="false" ht="19.5" hidden="false" customHeight="true" outlineLevel="0" collapsed="false">
      <c r="A121" s="20" t="s">
        <v>150</v>
      </c>
      <c r="F121" s="31" t="n">
        <f aca="false">+H122</f>
        <v>154911</v>
      </c>
      <c r="G121" s="29"/>
      <c r="H121" s="31" t="n">
        <v>100387</v>
      </c>
    </row>
    <row r="122" customFormat="false" ht="19.5" hidden="false" customHeight="true" outlineLevel="0" collapsed="false">
      <c r="A122" s="20" t="s">
        <v>151</v>
      </c>
      <c r="F122" s="31" t="n">
        <f aca="false">+F118+F121</f>
        <v>172761.54755</v>
      </c>
      <c r="G122" s="29"/>
      <c r="H122" s="31" t="n">
        <f aca="false">+H118+H121</f>
        <v>154911</v>
      </c>
    </row>
    <row r="123" customFormat="false" ht="13.5" hidden="false" customHeight="false" outlineLevel="0" collapsed="false">
      <c r="F123" s="29"/>
      <c r="G123" s="29"/>
      <c r="H123" s="29"/>
    </row>
    <row r="126" customFormat="false" ht="30" hidden="false" customHeight="true" outlineLevel="0" collapsed="false">
      <c r="A126" s="18" t="s">
        <v>67</v>
      </c>
      <c r="B126" s="18"/>
      <c r="C126" s="18"/>
      <c r="D126" s="18"/>
      <c r="E126" s="18"/>
      <c r="F126" s="18"/>
      <c r="G126" s="18"/>
      <c r="H126" s="18"/>
      <c r="I126" s="18"/>
    </row>
    <row r="127" customFormat="false" ht="30" hidden="false" customHeight="true" outlineLevel="0" collapsed="false">
      <c r="A127" s="18" t="s">
        <v>148</v>
      </c>
      <c r="B127" s="18"/>
      <c r="C127" s="18"/>
      <c r="D127" s="18"/>
      <c r="E127" s="18"/>
      <c r="F127" s="18"/>
      <c r="G127" s="18"/>
      <c r="H127" s="18"/>
      <c r="I127" s="18"/>
    </row>
    <row r="128" customFormat="false" ht="30" hidden="false" customHeight="true" outlineLevel="0" collapsed="false">
      <c r="A128" s="19" t="s">
        <v>134</v>
      </c>
    </row>
    <row r="129" customFormat="false" ht="19.5" hidden="false" customHeight="true" outlineLevel="0" collapsed="false">
      <c r="A129" s="19" t="n">
        <v>1</v>
      </c>
      <c r="B129" s="26" t="s">
        <v>135</v>
      </c>
    </row>
    <row r="130" customFormat="false" ht="12.75" hidden="false" customHeight="false" outlineLevel="0" collapsed="false">
      <c r="B130" s="20" t="s">
        <v>136</v>
      </c>
    </row>
    <row r="131" customFormat="false" ht="12.75" hidden="false" customHeight="false" outlineLevel="0" collapsed="false">
      <c r="B131" s="20" t="s">
        <v>137</v>
      </c>
    </row>
    <row r="132" customFormat="false" ht="12.75" hidden="false" customHeight="false" outlineLevel="0" collapsed="false">
      <c r="B132" s="20" t="s">
        <v>138</v>
      </c>
    </row>
    <row r="133" customFormat="false" ht="12.75" hidden="false" customHeight="false" outlineLevel="0" collapsed="false">
      <c r="B133" s="20" t="s">
        <v>139</v>
      </c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 t="s">
        <v>140</v>
      </c>
    </row>
    <row r="136" customFormat="false" ht="12.75" hidden="false" customHeight="false" outlineLevel="0" collapsed="false">
      <c r="B136" s="20" t="s">
        <v>141</v>
      </c>
    </row>
    <row r="137" customFormat="false" ht="12.75" hidden="false" customHeight="false" outlineLevel="0" collapsed="false">
      <c r="B137" s="20" t="s">
        <v>142</v>
      </c>
    </row>
    <row r="139" customFormat="false" ht="19.5" hidden="false" customHeight="true" outlineLevel="0" collapsed="false">
      <c r="A139" s="19" t="n">
        <v>2</v>
      </c>
      <c r="B139" s="26" t="s">
        <v>143</v>
      </c>
    </row>
    <row r="140" customFormat="false" ht="12.75" hidden="false" customHeight="true" outlineLevel="0" collapsed="false">
      <c r="A140" s="19"/>
      <c r="B140" s="26"/>
      <c r="F140" s="32" t="n">
        <v>2006</v>
      </c>
      <c r="G140" s="32"/>
      <c r="H140" s="32" t="n">
        <v>2005</v>
      </c>
    </row>
    <row r="141" customFormat="false" ht="12.75" hidden="false" customHeight="false" outlineLevel="0" collapsed="false">
      <c r="F141" s="32" t="s">
        <v>40</v>
      </c>
      <c r="G141" s="32"/>
      <c r="H141" s="32" t="s">
        <v>40</v>
      </c>
    </row>
    <row r="142" customFormat="false" ht="19.5" hidden="false" customHeight="true" outlineLevel="0" collapsed="false">
      <c r="B142" s="20" t="s">
        <v>144</v>
      </c>
      <c r="F142" s="33" t="n">
        <f aca="false">+'ETB 2006'!I15</f>
        <v>1484.54</v>
      </c>
      <c r="H142" s="33" t="n">
        <v>26215</v>
      </c>
    </row>
    <row r="143" customFormat="false" ht="13.5" hidden="false" customHeight="false" outlineLevel="0" collapsed="false"/>
    <row r="144" customFormat="false" ht="19.5" hidden="false" customHeight="true" outlineLevel="0" collapsed="false">
      <c r="A144" s="19" t="n">
        <v>3</v>
      </c>
      <c r="B144" s="26" t="s">
        <v>116</v>
      </c>
    </row>
    <row r="145" customFormat="false" ht="12.75" hidden="false" customHeight="false" outlineLevel="0" collapsed="false">
      <c r="F145" s="32" t="n">
        <v>2006</v>
      </c>
      <c r="G145" s="32"/>
      <c r="H145" s="32" t="n">
        <v>2005</v>
      </c>
    </row>
    <row r="146" customFormat="false" ht="12.75" hidden="false" customHeight="false" outlineLevel="0" collapsed="false">
      <c r="F146" s="32" t="s">
        <v>40</v>
      </c>
      <c r="G146" s="32"/>
      <c r="H146" s="32" t="s">
        <v>40</v>
      </c>
    </row>
    <row r="147" customFormat="false" ht="12.75" hidden="false" customHeight="false" outlineLevel="0" collapsed="false">
      <c r="B147" s="20" t="s">
        <v>152</v>
      </c>
      <c r="F147" s="34" t="n">
        <f aca="false">ROUNDUP(+'ETB 2006'!B10+'ETB 2006'!B11+'ETB 2006'!B12,2)</f>
        <v>152590.27</v>
      </c>
      <c r="G147" s="34"/>
      <c r="H147" s="34" t="n">
        <v>98149</v>
      </c>
    </row>
    <row r="148" customFormat="false" ht="12.75" hidden="false" customHeight="false" outlineLevel="0" collapsed="false">
      <c r="B148" s="20" t="s">
        <v>153</v>
      </c>
      <c r="F148" s="34" t="n">
        <f aca="false">+'ETB 2006'!D10+'ETB 2006'!D11+'ETB 2006'!D12-'ETB 2006'!G10-'ETB 2006'!G11-'ETB 2006'!G12</f>
        <v>955.72755</v>
      </c>
      <c r="G148" s="34"/>
      <c r="H148" s="34" t="n">
        <v>22982</v>
      </c>
    </row>
    <row r="149" customFormat="false" ht="12.75" hidden="false" customHeight="false" outlineLevel="0" collapsed="false">
      <c r="B149" s="20" t="s">
        <v>128</v>
      </c>
      <c r="F149" s="34" t="n">
        <f aca="false">+'ETB 2006'!F10+'ETB 2006'!F11+'ETB 2006'!F12</f>
        <v>19170.28</v>
      </c>
      <c r="G149" s="34"/>
      <c r="H149" s="34" t="n">
        <v>31460</v>
      </c>
    </row>
    <row r="150" customFormat="false" ht="19.5" hidden="false" customHeight="true" outlineLevel="0" collapsed="false">
      <c r="B150" s="20" t="s">
        <v>154</v>
      </c>
      <c r="F150" s="35" t="n">
        <f aca="false">SUM(F147:F149)</f>
        <v>172716.27755</v>
      </c>
      <c r="G150" s="34"/>
      <c r="H150" s="35" t="n">
        <f aca="false">SUM(H147:H149)</f>
        <v>152591</v>
      </c>
    </row>
    <row r="151" customFormat="false" ht="13.5" hidden="false" customHeight="false" outlineLevel="0" collapsed="false">
      <c r="F151" s="34"/>
      <c r="G151" s="34"/>
      <c r="H151" s="34"/>
    </row>
    <row r="152" customFormat="false" ht="12.75" hidden="false" customHeight="false" outlineLevel="0" collapsed="false">
      <c r="F152" s="34"/>
      <c r="G152" s="34"/>
      <c r="H152" s="34"/>
    </row>
    <row r="153" customFormat="false" ht="12.75" hidden="false" customHeight="false" outlineLevel="0" collapsed="false">
      <c r="F153" s="34"/>
      <c r="G153" s="34"/>
      <c r="H153" s="34"/>
    </row>
    <row r="154" customFormat="false" ht="12.75" hidden="false" customHeight="false" outlineLevel="0" collapsed="false">
      <c r="F154" s="34"/>
      <c r="G154" s="34"/>
      <c r="H154" s="34"/>
    </row>
    <row r="155" customFormat="false" ht="12.75" hidden="false" customHeight="false" outlineLevel="0" collapsed="false">
      <c r="F155" s="34"/>
      <c r="G155" s="34"/>
      <c r="H155" s="34"/>
    </row>
    <row r="156" customFormat="false" ht="12.75" hidden="false" customHeight="false" outlineLevel="0" collapsed="false">
      <c r="F156" s="34"/>
      <c r="G156" s="34"/>
      <c r="H156" s="34"/>
    </row>
    <row r="157" customFormat="false" ht="12.75" hidden="false" customHeight="false" outlineLevel="0" collapsed="false">
      <c r="F157" s="34"/>
      <c r="G157" s="34"/>
      <c r="H157" s="34"/>
    </row>
    <row r="158" customFormat="false" ht="12.75" hidden="false" customHeight="false" outlineLevel="0" collapsed="false">
      <c r="F158" s="34"/>
      <c r="G158" s="34"/>
      <c r="H158" s="34"/>
    </row>
    <row r="159" customFormat="false" ht="12.75" hidden="false" customHeight="false" outlineLevel="0" collapsed="false">
      <c r="F159" s="34"/>
      <c r="G159" s="34"/>
      <c r="H159" s="34"/>
    </row>
    <row r="160" customFormat="false" ht="12.75" hidden="false" customHeight="false" outlineLevel="0" collapsed="false">
      <c r="F160" s="34"/>
      <c r="G160" s="34"/>
      <c r="H160" s="34"/>
    </row>
    <row r="161" customFormat="false" ht="12.75" hidden="false" customHeight="false" outlineLevel="0" collapsed="false">
      <c r="F161" s="34"/>
      <c r="G161" s="34"/>
      <c r="H161" s="34"/>
    </row>
    <row r="162" customFormat="false" ht="12.75" hidden="false" customHeight="false" outlineLevel="0" collapsed="false">
      <c r="F162" s="34"/>
      <c r="G162" s="34"/>
      <c r="H162" s="34"/>
    </row>
    <row r="163" customFormat="false" ht="12.75" hidden="false" customHeight="false" outlineLevel="0" collapsed="false">
      <c r="F163" s="34"/>
      <c r="G163" s="34"/>
      <c r="H163" s="34"/>
    </row>
    <row r="164" customFormat="false" ht="12.75" hidden="false" customHeight="false" outlineLevel="0" collapsed="false">
      <c r="F164" s="34"/>
      <c r="G164" s="34"/>
      <c r="H164" s="34"/>
    </row>
    <row r="165" customFormat="false" ht="12.75" hidden="false" customHeight="false" outlineLevel="0" collapsed="false">
      <c r="F165" s="34"/>
      <c r="G165" s="34"/>
      <c r="H165" s="34"/>
    </row>
    <row r="166" customFormat="false" ht="12.75" hidden="false" customHeight="false" outlineLevel="0" collapsed="false">
      <c r="F166" s="34"/>
      <c r="G166" s="34"/>
      <c r="H166" s="34"/>
    </row>
    <row r="167" customFormat="false" ht="12.75" hidden="false" customHeight="false" outlineLevel="0" collapsed="false">
      <c r="F167" s="34"/>
      <c r="G167" s="34"/>
      <c r="H167" s="34"/>
    </row>
    <row r="168" customFormat="false" ht="12.75" hidden="false" customHeight="false" outlineLevel="0" collapsed="false">
      <c r="F168" s="34"/>
      <c r="G168" s="34"/>
      <c r="H168" s="34"/>
    </row>
    <row r="169" customFormat="false" ht="12.75" hidden="false" customHeight="false" outlineLevel="0" collapsed="false">
      <c r="F169" s="34"/>
      <c r="G169" s="34"/>
      <c r="H169" s="34"/>
    </row>
    <row r="170" customFormat="false" ht="12.75" hidden="false" customHeight="false" outlineLevel="0" collapsed="false">
      <c r="F170" s="34"/>
      <c r="G170" s="34"/>
      <c r="H170" s="34"/>
    </row>
    <row r="171" customFormat="false" ht="12.75" hidden="false" customHeight="false" outlineLevel="0" collapsed="false">
      <c r="F171" s="34"/>
      <c r="G171" s="34"/>
      <c r="H171" s="34"/>
    </row>
    <row r="172" customFormat="false" ht="12.75" hidden="false" customHeight="false" outlineLevel="0" collapsed="false">
      <c r="F172" s="34"/>
      <c r="G172" s="34"/>
      <c r="H172" s="34"/>
    </row>
    <row r="173" customFormat="false" ht="12.75" hidden="false" customHeight="false" outlineLevel="0" collapsed="false">
      <c r="F173" s="34"/>
      <c r="G173" s="34"/>
      <c r="H173" s="34"/>
    </row>
    <row r="174" customFormat="false" ht="12.75" hidden="false" customHeight="false" outlineLevel="0" collapsed="false">
      <c r="F174" s="34"/>
      <c r="G174" s="34"/>
      <c r="H174" s="34"/>
    </row>
    <row r="175" customFormat="false" ht="12.75" hidden="false" customHeight="false" outlineLevel="0" collapsed="false">
      <c r="F175" s="34"/>
      <c r="G175" s="34"/>
      <c r="H175" s="34"/>
    </row>
    <row r="176" customFormat="false" ht="12.75" hidden="false" customHeight="false" outlineLevel="0" collapsed="false">
      <c r="F176" s="34"/>
      <c r="G176" s="34"/>
      <c r="H176" s="34"/>
    </row>
    <row r="177" customFormat="false" ht="12.75" hidden="false" customHeight="false" outlineLevel="0" collapsed="false">
      <c r="F177" s="34"/>
      <c r="G177" s="34"/>
      <c r="H177" s="34"/>
    </row>
    <row r="178" customFormat="false" ht="12.75" hidden="false" customHeight="false" outlineLevel="0" collapsed="false">
      <c r="F178" s="34"/>
      <c r="G178" s="34"/>
      <c r="H178" s="34"/>
    </row>
    <row r="179" customFormat="false" ht="12.75" hidden="false" customHeight="false" outlineLevel="0" collapsed="false">
      <c r="F179" s="34"/>
      <c r="G179" s="34"/>
      <c r="H179" s="34"/>
    </row>
    <row r="180" customFormat="false" ht="12.75" hidden="false" customHeight="false" outlineLevel="0" collapsed="false">
      <c r="F180" s="34"/>
      <c r="G180" s="34"/>
      <c r="H180" s="34"/>
    </row>
    <row r="181" customFormat="false" ht="12.75" hidden="false" customHeight="false" outlineLevel="0" collapsed="false">
      <c r="F181" s="34"/>
      <c r="G181" s="34"/>
      <c r="H181" s="34"/>
    </row>
    <row r="182" customFormat="false" ht="12.75" hidden="false" customHeight="false" outlineLevel="0" collapsed="false">
      <c r="F182" s="34"/>
      <c r="G182" s="34"/>
      <c r="H182" s="34"/>
    </row>
    <row r="183" customFormat="false" ht="12.75" hidden="false" customHeight="false" outlineLevel="0" collapsed="false">
      <c r="F183" s="23"/>
      <c r="G183" s="23"/>
      <c r="H183" s="23"/>
    </row>
    <row r="184" customFormat="false" ht="12.75" hidden="false" customHeight="false" outlineLevel="0" collapsed="false">
      <c r="F184" s="23"/>
      <c r="G184" s="23"/>
      <c r="H184" s="23"/>
    </row>
    <row r="185" customFormat="false" ht="12.75" hidden="false" customHeight="false" outlineLevel="0" collapsed="false">
      <c r="F185" s="23"/>
      <c r="G185" s="23"/>
      <c r="H185" s="23"/>
    </row>
    <row r="186" customFormat="false" ht="12.75" hidden="false" customHeight="false" outlineLevel="0" collapsed="false">
      <c r="F186" s="23"/>
      <c r="G186" s="23"/>
      <c r="H186" s="23"/>
    </row>
  </sheetData>
  <mergeCells count="13">
    <mergeCell ref="A9:I9"/>
    <mergeCell ref="A10:I10"/>
    <mergeCell ref="A11:I11"/>
    <mergeCell ref="A14:I14"/>
    <mergeCell ref="A15:I15"/>
    <mergeCell ref="A48:I48"/>
    <mergeCell ref="A49:I49"/>
    <mergeCell ref="A77:I77"/>
    <mergeCell ref="A78:I78"/>
    <mergeCell ref="A103:I103"/>
    <mergeCell ref="A104:I104"/>
    <mergeCell ref="A126:I126"/>
    <mergeCell ref="A127:I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" man="true" max="16383" min="0"/>
    <brk id="45" man="true" max="16383" min="0"/>
    <brk id="74" man="true" max="16383" min="0"/>
    <brk id="100" man="true" max="16383" min="0"/>
    <brk id="1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A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7" width="9.14"/>
    <col collapsed="false" customWidth="true" hidden="false" outlineLevel="0" max="6" min="6" style="17" width="9.99"/>
    <col collapsed="false" customWidth="false" hidden="false" outlineLevel="0" max="7" min="7" style="17" width="9.14"/>
    <col collapsed="false" customWidth="true" hidden="false" outlineLevel="0" max="8" min="8" style="17" width="9.99"/>
    <col collapsed="false" customWidth="false" hidden="false" outlineLevel="0" max="257" min="9" style="17" width="9.14"/>
  </cols>
  <sheetData>
    <row r="9" customFormat="false" ht="30" hidden="false" customHeight="true" outlineLevel="0" collapsed="false">
      <c r="A9" s="18" t="s">
        <v>67</v>
      </c>
      <c r="B9" s="18"/>
      <c r="C9" s="18"/>
      <c r="D9" s="18"/>
      <c r="E9" s="18"/>
      <c r="F9" s="18"/>
      <c r="G9" s="18"/>
      <c r="H9" s="18"/>
      <c r="I9" s="18"/>
    </row>
    <row r="10" customFormat="false" ht="30" hidden="false" customHeight="true" outlineLevel="0" collapsed="false">
      <c r="A10" s="18" t="s">
        <v>68</v>
      </c>
      <c r="B10" s="18"/>
      <c r="C10" s="18"/>
      <c r="D10" s="18"/>
      <c r="E10" s="18"/>
      <c r="F10" s="18"/>
      <c r="G10" s="18"/>
      <c r="H10" s="18"/>
      <c r="I10" s="18"/>
    </row>
    <row r="11" customFormat="false" ht="30" hidden="false" customHeight="true" outlineLevel="0" collapsed="false">
      <c r="A11" s="18" t="s">
        <v>155</v>
      </c>
      <c r="B11" s="18"/>
      <c r="C11" s="18"/>
      <c r="D11" s="18"/>
      <c r="E11" s="18"/>
      <c r="F11" s="18"/>
      <c r="G11" s="18"/>
      <c r="H11" s="18"/>
      <c r="I11" s="18"/>
    </row>
    <row r="14" customFormat="false" ht="30" hidden="false" customHeight="true" outlineLevel="0" collapsed="false">
      <c r="A14" s="18" t="s">
        <v>67</v>
      </c>
      <c r="B14" s="18"/>
      <c r="C14" s="18"/>
      <c r="D14" s="18"/>
      <c r="E14" s="18"/>
      <c r="F14" s="18"/>
      <c r="G14" s="18"/>
      <c r="H14" s="18"/>
      <c r="I14" s="18"/>
    </row>
    <row r="15" customFormat="false" ht="30" hidden="false" customHeight="true" outlineLevel="0" collapsed="false">
      <c r="A15" s="18" t="s">
        <v>155</v>
      </c>
      <c r="B15" s="18"/>
      <c r="C15" s="18"/>
      <c r="D15" s="18"/>
      <c r="E15" s="18"/>
      <c r="F15" s="18"/>
      <c r="G15" s="18"/>
      <c r="H15" s="18"/>
      <c r="I15" s="18"/>
    </row>
    <row r="16" customFormat="false" ht="30" hidden="false" customHeight="true" outlineLevel="0" collapsed="false">
      <c r="A16" s="19" t="s">
        <v>70</v>
      </c>
    </row>
    <row r="17" customFormat="false" ht="19.5" hidden="false" customHeight="true" outlineLevel="0" collapsed="false">
      <c r="A17" s="20" t="s">
        <v>71</v>
      </c>
    </row>
    <row r="18" customFormat="false" ht="12.75" hidden="false" customHeight="false" outlineLevel="0" collapsed="false">
      <c r="A18" s="21" t="s">
        <v>72</v>
      </c>
    </row>
    <row r="19" customFormat="false" ht="12.75" hidden="false" customHeight="false" outlineLevel="0" collapsed="false">
      <c r="A19" s="21" t="s">
        <v>73</v>
      </c>
    </row>
    <row r="20" customFormat="false" ht="12.75" hidden="false" customHeight="false" outlineLevel="0" collapsed="false">
      <c r="A20" s="21" t="s">
        <v>74</v>
      </c>
    </row>
    <row r="22" customFormat="false" ht="19.5" hidden="false" customHeight="true" outlineLevel="0" collapsed="false">
      <c r="A22" s="20" t="s">
        <v>75</v>
      </c>
    </row>
    <row r="23" customFormat="false" ht="12.75" hidden="false" customHeight="false" outlineLevel="0" collapsed="false">
      <c r="A23" s="21" t="s">
        <v>76</v>
      </c>
    </row>
    <row r="25" customFormat="false" ht="12.75" hidden="false" customHeight="false" outlineLevel="0" collapsed="false">
      <c r="A25" s="22"/>
      <c r="B25" s="17" t="s">
        <v>77</v>
      </c>
    </row>
    <row r="26" customFormat="false" ht="12.75" hidden="false" customHeight="false" outlineLevel="0" collapsed="false">
      <c r="A26" s="22"/>
      <c r="B26" s="17" t="s">
        <v>78</v>
      </c>
    </row>
    <row r="27" customFormat="false" ht="12.75" hidden="false" customHeight="false" outlineLevel="0" collapsed="false">
      <c r="A27" s="22"/>
      <c r="B27" s="17" t="s">
        <v>79</v>
      </c>
    </row>
    <row r="28" customFormat="false" ht="12.75" hidden="false" customHeight="false" outlineLevel="0" collapsed="false">
      <c r="A28" s="22"/>
      <c r="B28" s="17" t="s">
        <v>80</v>
      </c>
    </row>
    <row r="30" customFormat="false" ht="19.5" hidden="false" customHeight="true" outlineLevel="0" collapsed="false">
      <c r="A30" s="20" t="s">
        <v>81</v>
      </c>
    </row>
    <row r="31" customFormat="false" ht="12.75" hidden="false" customHeight="false" outlineLevel="0" collapsed="false">
      <c r="A31" s="21" t="s">
        <v>82</v>
      </c>
    </row>
    <row r="33" customFormat="false" ht="12.75" hidden="false" customHeight="false" outlineLevel="0" collapsed="false">
      <c r="A33" s="22" t="s">
        <v>83</v>
      </c>
      <c r="C33" s="17" t="s">
        <v>77</v>
      </c>
    </row>
    <row r="34" customFormat="false" ht="12.75" hidden="false" customHeight="false" outlineLevel="0" collapsed="false">
      <c r="A34" s="22" t="s">
        <v>84</v>
      </c>
      <c r="C34" s="17" t="s">
        <v>85</v>
      </c>
    </row>
    <row r="36" customFormat="false" ht="19.5" hidden="false" customHeight="true" outlineLevel="0" collapsed="false">
      <c r="A36" s="20" t="s">
        <v>86</v>
      </c>
    </row>
    <row r="37" customFormat="false" ht="12.75" hidden="false" customHeight="false" outlineLevel="0" collapsed="false">
      <c r="A37" s="21" t="s">
        <v>87</v>
      </c>
    </row>
    <row r="40" customFormat="false" ht="12.75" hidden="false" customHeight="false" outlineLevel="0" collapsed="false">
      <c r="A40" s="17" t="s">
        <v>91</v>
      </c>
    </row>
    <row r="44" customFormat="false" ht="12.75" hidden="false" customHeight="false" outlineLevel="0" collapsed="false">
      <c r="A44" s="23" t="s">
        <v>92</v>
      </c>
      <c r="B44" s="23"/>
      <c r="C44" s="23"/>
      <c r="D44" s="23"/>
      <c r="E44" s="17" t="s">
        <v>93</v>
      </c>
    </row>
    <row r="48" customFormat="false" ht="30" hidden="false" customHeight="true" outlineLevel="0" collapsed="false">
      <c r="A48" s="18" t="s">
        <v>67</v>
      </c>
      <c r="B48" s="18"/>
      <c r="C48" s="18"/>
      <c r="D48" s="18"/>
      <c r="E48" s="18"/>
      <c r="F48" s="18"/>
      <c r="G48" s="18"/>
      <c r="H48" s="18"/>
      <c r="I48" s="18"/>
    </row>
    <row r="49" customFormat="false" ht="30" hidden="false" customHeight="true" outlineLevel="0" collapsed="false">
      <c r="A49" s="18" t="s">
        <v>155</v>
      </c>
      <c r="B49" s="18"/>
      <c r="C49" s="18"/>
      <c r="D49" s="18"/>
      <c r="E49" s="18"/>
      <c r="F49" s="18"/>
      <c r="G49" s="18"/>
      <c r="H49" s="18"/>
      <c r="I49" s="18"/>
    </row>
    <row r="50" customFormat="false" ht="30" hidden="false" customHeight="true" outlineLevel="0" collapsed="false">
      <c r="A50" s="19" t="s">
        <v>94</v>
      </c>
    </row>
    <row r="51" customFormat="false" ht="12.75" hidden="false" customHeight="false" outlineLevel="0" collapsed="false">
      <c r="A51" s="24" t="s">
        <v>95</v>
      </c>
    </row>
    <row r="52" customFormat="false" ht="12.75" hidden="false" customHeight="false" outlineLevel="0" collapsed="false">
      <c r="A52" s="24" t="s">
        <v>156</v>
      </c>
    </row>
    <row r="53" customFormat="false" ht="12.75" hidden="false" customHeight="false" outlineLevel="0" collapsed="false">
      <c r="A53" s="24" t="s">
        <v>97</v>
      </c>
    </row>
    <row r="54" customFormat="false" ht="12.75" hidden="false" customHeight="false" outlineLevel="0" collapsed="false">
      <c r="A54" s="24" t="s">
        <v>98</v>
      </c>
    </row>
    <row r="56" customFormat="false" ht="12.75" hidden="false" customHeight="false" outlineLevel="0" collapsed="false">
      <c r="A56" s="24" t="s">
        <v>99</v>
      </c>
    </row>
    <row r="57" customFormat="false" ht="12.75" hidden="false" customHeight="false" outlineLevel="0" collapsed="false">
      <c r="A57" s="24" t="s">
        <v>100</v>
      </c>
    </row>
    <row r="59" customFormat="false" ht="12.75" hidden="false" customHeight="false" outlineLevel="0" collapsed="false">
      <c r="B59" s="12" t="s">
        <v>106</v>
      </c>
    </row>
    <row r="60" customFormat="false" ht="12.75" hidden="false" customHeight="false" outlineLevel="0" collapsed="false">
      <c r="B60" s="12" t="s">
        <v>107</v>
      </c>
    </row>
    <row r="61" customFormat="false" ht="12.75" hidden="false" customHeight="false" outlineLevel="0" collapsed="false">
      <c r="B61" s="12" t="s">
        <v>108</v>
      </c>
    </row>
    <row r="62" customFormat="false" ht="12.75" hidden="false" customHeight="false" outlineLevel="0" collapsed="false">
      <c r="B62" s="12" t="s">
        <v>157</v>
      </c>
    </row>
    <row r="64" customFormat="false" ht="12.75" hidden="false" customHeight="false" outlineLevel="0" collapsed="false">
      <c r="A64" s="24" t="s">
        <v>109</v>
      </c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 t="s">
        <v>110</v>
      </c>
    </row>
    <row r="68" customFormat="false" ht="12.75" hidden="false" customHeight="false" outlineLevel="0" collapsed="false">
      <c r="B68" s="12" t="s">
        <v>111</v>
      </c>
    </row>
    <row r="69" customFormat="false" ht="12.75" hidden="false" customHeight="false" outlineLevel="0" collapsed="false">
      <c r="B69" s="12" t="s">
        <v>112</v>
      </c>
    </row>
    <row r="70" customFormat="false" ht="12.75" hidden="false" customHeight="false" outlineLevel="0" collapsed="false">
      <c r="B70" s="12" t="s">
        <v>113</v>
      </c>
    </row>
    <row r="74" customFormat="false" ht="30" hidden="false" customHeight="true" outlineLevel="0" collapsed="false">
      <c r="A74" s="18" t="s">
        <v>67</v>
      </c>
      <c r="B74" s="18"/>
      <c r="C74" s="18"/>
      <c r="D74" s="18"/>
      <c r="E74" s="18"/>
      <c r="F74" s="18"/>
      <c r="G74" s="18"/>
      <c r="H74" s="18"/>
      <c r="I74" s="18"/>
    </row>
    <row r="75" customFormat="false" ht="30" hidden="false" customHeight="true" outlineLevel="0" collapsed="false">
      <c r="A75" s="18" t="s">
        <v>155</v>
      </c>
      <c r="B75" s="18"/>
      <c r="C75" s="18"/>
      <c r="D75" s="18"/>
      <c r="E75" s="18"/>
      <c r="F75" s="18"/>
      <c r="G75" s="18"/>
      <c r="H75" s="18"/>
      <c r="I75" s="18"/>
    </row>
    <row r="76" customFormat="false" ht="30" hidden="false" customHeight="true" outlineLevel="0" collapsed="false">
      <c r="A76" s="19" t="s">
        <v>114</v>
      </c>
    </row>
    <row r="77" s="25" customFormat="true" ht="12.75" hidden="false" customHeight="false" outlineLevel="0" collapsed="false">
      <c r="E77" s="25" t="s">
        <v>115</v>
      </c>
      <c r="F77" s="25" t="n">
        <v>2007</v>
      </c>
      <c r="H77" s="25" t="n">
        <v>2006</v>
      </c>
    </row>
    <row r="78" s="25" customFormat="true" ht="12.75" hidden="false" customHeight="false" outlineLevel="0" collapsed="false">
      <c r="F78" s="25" t="s">
        <v>40</v>
      </c>
      <c r="H78" s="25" t="s">
        <v>40</v>
      </c>
    </row>
    <row r="79" customFormat="false" ht="19.5" hidden="false" customHeight="true" outlineLevel="0" collapsed="false">
      <c r="A79" s="26" t="s">
        <v>116</v>
      </c>
      <c r="F79" s="27"/>
      <c r="G79" s="27"/>
      <c r="H79" s="27"/>
    </row>
    <row r="80" customFormat="false" ht="12.75" hidden="false" customHeight="false" outlineLevel="0" collapsed="false">
      <c r="A80" s="24" t="s">
        <v>117</v>
      </c>
      <c r="E80" s="25" t="n">
        <v>3</v>
      </c>
      <c r="F80" s="27" t="n">
        <f aca="false">+F147</f>
        <v>180726.69555</v>
      </c>
      <c r="G80" s="27"/>
      <c r="H80" s="27" t="n">
        <f aca="false">+H147</f>
        <v>172716</v>
      </c>
    </row>
    <row r="81" customFormat="false" ht="12.75" hidden="false" customHeight="false" outlineLevel="0" collapsed="false">
      <c r="F81" s="27"/>
      <c r="G81" s="27"/>
      <c r="H81" s="27"/>
    </row>
    <row r="82" customFormat="false" ht="12.75" hidden="false" customHeight="false" outlineLevel="0" collapsed="false">
      <c r="F82" s="27"/>
      <c r="G82" s="27"/>
      <c r="H82" s="27"/>
    </row>
    <row r="83" customFormat="false" ht="19.5" hidden="false" customHeight="true" outlineLevel="0" collapsed="false">
      <c r="A83" s="19" t="s">
        <v>118</v>
      </c>
      <c r="F83" s="27"/>
      <c r="G83" s="27"/>
      <c r="H83" s="27"/>
    </row>
    <row r="84" customFormat="false" ht="12.75" hidden="false" customHeight="false" outlineLevel="0" collapsed="false">
      <c r="A84" s="24" t="s">
        <v>119</v>
      </c>
      <c r="F84" s="27" t="n">
        <f aca="false">+'ETB 2007'!J14</f>
        <v>934.52</v>
      </c>
      <c r="G84" s="27"/>
      <c r="H84" s="27" t="n">
        <v>45</v>
      </c>
    </row>
    <row r="85" customFormat="false" ht="12.75" hidden="false" customHeight="false" outlineLevel="0" collapsed="false">
      <c r="A85" s="24" t="s">
        <v>158</v>
      </c>
      <c r="F85" s="34" t="n">
        <f aca="false">-'ETB 2007'!K15</f>
        <v>-1000</v>
      </c>
      <c r="G85" s="27"/>
      <c r="H85" s="27"/>
    </row>
    <row r="86" customFormat="false" ht="12.75" hidden="false" customHeight="false" outlineLevel="0" collapsed="false">
      <c r="F86" s="27"/>
      <c r="G86" s="27"/>
      <c r="H86" s="27"/>
    </row>
    <row r="87" customFormat="false" ht="19.5" hidden="false" customHeight="true" outlineLevel="0" collapsed="false">
      <c r="A87" s="19" t="s">
        <v>159</v>
      </c>
      <c r="F87" s="28" t="n">
        <f aca="false">ROUNDUP(SUM(F80:F86),0)</f>
        <v>180662</v>
      </c>
      <c r="G87" s="27"/>
      <c r="H87" s="28" t="n">
        <f aca="false">SUM(H80:H86)</f>
        <v>172761</v>
      </c>
    </row>
    <row r="88" customFormat="false" ht="13.5" hidden="false" customHeight="false" outlineLevel="0" collapsed="false">
      <c r="F88" s="27"/>
      <c r="G88" s="27"/>
      <c r="H88" s="27"/>
    </row>
    <row r="89" customFormat="false" ht="12.75" hidden="false" customHeight="false" outlineLevel="0" collapsed="false">
      <c r="F89" s="27"/>
      <c r="G89" s="27"/>
      <c r="H89" s="27"/>
    </row>
    <row r="90" customFormat="false" ht="12.75" hidden="false" customHeight="false" outlineLevel="0" collapsed="false">
      <c r="F90" s="27"/>
      <c r="G90" s="27"/>
      <c r="H90" s="27"/>
    </row>
    <row r="91" customFormat="false" ht="12.75" hidden="false" customHeight="false" outlineLevel="0" collapsed="false">
      <c r="A91" s="17" t="s">
        <v>121</v>
      </c>
      <c r="F91" s="27"/>
      <c r="G91" s="27"/>
      <c r="H91" s="27"/>
    </row>
    <row r="93" customFormat="false" ht="12.75" hidden="false" customHeight="false" outlineLevel="0" collapsed="false">
      <c r="A93" s="17" t="s">
        <v>122</v>
      </c>
    </row>
    <row r="96" customFormat="false" ht="12.75" hidden="false" customHeight="false" outlineLevel="0" collapsed="false">
      <c r="A96" s="23" t="s">
        <v>92</v>
      </c>
      <c r="B96" s="23"/>
      <c r="C96" s="23"/>
      <c r="D96" s="23"/>
      <c r="E96" s="17" t="s">
        <v>93</v>
      </c>
    </row>
    <row r="100" customFormat="false" ht="30" hidden="false" customHeight="true" outlineLevel="0" collapsed="false">
      <c r="A100" s="18" t="s">
        <v>67</v>
      </c>
      <c r="B100" s="18"/>
      <c r="C100" s="18"/>
      <c r="D100" s="18"/>
      <c r="E100" s="18"/>
      <c r="F100" s="18"/>
      <c r="G100" s="18"/>
      <c r="H100" s="18"/>
      <c r="I100" s="18"/>
    </row>
    <row r="101" customFormat="false" ht="30" hidden="false" customHeight="true" outlineLevel="0" collapsed="false">
      <c r="A101" s="18" t="s">
        <v>155</v>
      </c>
      <c r="B101" s="18"/>
      <c r="C101" s="18"/>
      <c r="D101" s="18"/>
      <c r="E101" s="18"/>
      <c r="F101" s="18"/>
      <c r="G101" s="18"/>
      <c r="H101" s="18"/>
      <c r="I101" s="18"/>
    </row>
    <row r="102" customFormat="false" ht="30" hidden="false" customHeight="true" outlineLevel="0" collapsed="false">
      <c r="A102" s="19" t="s">
        <v>123</v>
      </c>
    </row>
    <row r="103" s="25" customFormat="true" ht="12.75" hidden="false" customHeight="false" outlineLevel="0" collapsed="false">
      <c r="E103" s="25" t="s">
        <v>115</v>
      </c>
      <c r="F103" s="25" t="n">
        <v>2007</v>
      </c>
      <c r="H103" s="25" t="n">
        <v>2006</v>
      </c>
    </row>
    <row r="104" s="25" customFormat="true" ht="12.75" hidden="false" customHeight="false" outlineLevel="0" collapsed="false">
      <c r="F104" s="25" t="s">
        <v>40</v>
      </c>
      <c r="H104" s="25" t="s">
        <v>40</v>
      </c>
    </row>
    <row r="105" customFormat="false" ht="19.5" hidden="false" customHeight="true" outlineLevel="0" collapsed="false">
      <c r="A105" s="19" t="s">
        <v>124</v>
      </c>
    </row>
    <row r="106" customFormat="false" ht="12.75" hidden="false" customHeight="false" outlineLevel="0" collapsed="false">
      <c r="A106" s="20" t="s">
        <v>125</v>
      </c>
      <c r="E106" s="25" t="n">
        <v>2</v>
      </c>
      <c r="F106" s="29" t="n">
        <v>0</v>
      </c>
      <c r="G106" s="29"/>
      <c r="H106" s="29" t="n">
        <f aca="false">+H139</f>
        <v>1485</v>
      </c>
    </row>
    <row r="107" customFormat="false" ht="12.75" hidden="false" customHeight="false" outlineLevel="0" collapsed="false">
      <c r="A107" s="20" t="s">
        <v>48</v>
      </c>
      <c r="F107" s="30" t="n">
        <f aca="false">-'ETB 2007'!H18-'ETB 2007'!H19</f>
        <v>-110.11</v>
      </c>
      <c r="G107" s="29"/>
      <c r="H107" s="30" t="n">
        <v>-180</v>
      </c>
    </row>
    <row r="108" customFormat="false" ht="19.5" hidden="false" customHeight="true" outlineLevel="0" collapsed="false">
      <c r="A108" s="19" t="s">
        <v>126</v>
      </c>
      <c r="F108" s="29" t="n">
        <f aca="false">SUM(F106:F107)</f>
        <v>-110.11</v>
      </c>
      <c r="G108" s="29"/>
      <c r="H108" s="29" t="n">
        <f aca="false">SUM(H106:H107)</f>
        <v>1305</v>
      </c>
    </row>
    <row r="109" customFormat="false" ht="12.75" hidden="false" customHeight="false" outlineLevel="0" collapsed="false">
      <c r="F109" s="29"/>
      <c r="G109" s="29"/>
      <c r="H109" s="29"/>
    </row>
    <row r="110" customFormat="false" ht="19.5" hidden="false" customHeight="true" outlineLevel="0" collapsed="false">
      <c r="A110" s="19" t="s">
        <v>127</v>
      </c>
      <c r="F110" s="29"/>
      <c r="G110" s="29"/>
      <c r="H110" s="29"/>
    </row>
    <row r="111" customFormat="false" ht="12.75" hidden="false" customHeight="false" outlineLevel="0" collapsed="false">
      <c r="A111" s="20" t="s">
        <v>128</v>
      </c>
      <c r="E111" s="25" t="n">
        <v>3</v>
      </c>
      <c r="F111" s="29" t="n">
        <f aca="false">+'ETB 2007'!I21</f>
        <v>10629.53</v>
      </c>
      <c r="G111" s="29"/>
      <c r="H111" s="29" t="n">
        <v>19170</v>
      </c>
    </row>
    <row r="112" customFormat="false" ht="12.75" hidden="false" customHeight="false" outlineLevel="0" collapsed="false">
      <c r="A112" s="20" t="s">
        <v>64</v>
      </c>
      <c r="F112" s="30" t="n">
        <f aca="false">-'ETB 2007'!H24-'ETB 2007'!H25-'ETB 2007'!H27</f>
        <v>-2618.83445</v>
      </c>
      <c r="G112" s="29"/>
      <c r="H112" s="30" t="n">
        <v>-2624</v>
      </c>
    </row>
    <row r="113" customFormat="false" ht="19.5" hidden="false" customHeight="true" outlineLevel="0" collapsed="false">
      <c r="A113" s="19" t="s">
        <v>129</v>
      </c>
      <c r="F113" s="29" t="n">
        <f aca="false">SUM(F111:F112)</f>
        <v>8010.69555</v>
      </c>
      <c r="G113" s="29"/>
      <c r="H113" s="29" t="n">
        <f aca="false">SUM(H111:H112)</f>
        <v>16546</v>
      </c>
    </row>
    <row r="114" customFormat="false" ht="12.75" hidden="false" customHeight="false" outlineLevel="0" collapsed="false">
      <c r="F114" s="29"/>
      <c r="G114" s="29"/>
      <c r="H114" s="29"/>
    </row>
    <row r="115" customFormat="false" ht="19.5" hidden="false" customHeight="true" outlineLevel="0" collapsed="false">
      <c r="A115" s="19" t="s">
        <v>130</v>
      </c>
      <c r="F115" s="31" t="n">
        <f aca="false">+F108+F113</f>
        <v>7900.58555</v>
      </c>
      <c r="G115" s="29"/>
      <c r="H115" s="31" t="n">
        <f aca="false">+H108+H113</f>
        <v>17851</v>
      </c>
    </row>
    <row r="116" customFormat="false" ht="13.5" hidden="false" customHeight="false" outlineLevel="0" collapsed="false">
      <c r="F116" s="29"/>
      <c r="G116" s="29"/>
      <c r="H116" s="29"/>
    </row>
    <row r="117" customFormat="false" ht="19.5" hidden="false" customHeight="true" outlineLevel="0" collapsed="false">
      <c r="A117" s="19" t="s">
        <v>131</v>
      </c>
      <c r="F117" s="29"/>
      <c r="G117" s="29"/>
      <c r="H117" s="29"/>
    </row>
    <row r="118" customFormat="false" ht="19.5" hidden="false" customHeight="true" outlineLevel="0" collapsed="false">
      <c r="A118" s="20" t="s">
        <v>160</v>
      </c>
      <c r="F118" s="31" t="n">
        <f aca="false">+H119</f>
        <v>172761</v>
      </c>
      <c r="G118" s="29"/>
      <c r="H118" s="31" t="n">
        <v>154910</v>
      </c>
    </row>
    <row r="119" customFormat="false" ht="19.5" hidden="false" customHeight="true" outlineLevel="0" collapsed="false">
      <c r="A119" s="20" t="s">
        <v>161</v>
      </c>
      <c r="F119" s="31" t="n">
        <f aca="false">+F115+F118</f>
        <v>180661.58555</v>
      </c>
      <c r="G119" s="29"/>
      <c r="H119" s="31" t="n">
        <f aca="false">+H115+H118</f>
        <v>172761</v>
      </c>
    </row>
    <row r="120" customFormat="false" ht="13.5" hidden="false" customHeight="false" outlineLevel="0" collapsed="false">
      <c r="F120" s="29"/>
      <c r="G120" s="29"/>
      <c r="H120" s="29"/>
    </row>
    <row r="123" customFormat="false" ht="30" hidden="false" customHeight="true" outlineLevel="0" collapsed="false">
      <c r="A123" s="18" t="s">
        <v>67</v>
      </c>
      <c r="B123" s="18"/>
      <c r="C123" s="18"/>
      <c r="D123" s="18"/>
      <c r="E123" s="18"/>
      <c r="F123" s="18"/>
      <c r="G123" s="18"/>
      <c r="H123" s="18"/>
      <c r="I123" s="18"/>
    </row>
    <row r="124" customFormat="false" ht="30" hidden="false" customHeight="true" outlineLevel="0" collapsed="false">
      <c r="A124" s="18" t="s">
        <v>155</v>
      </c>
      <c r="B124" s="18"/>
      <c r="C124" s="18"/>
      <c r="D124" s="18"/>
      <c r="E124" s="18"/>
      <c r="F124" s="18"/>
      <c r="G124" s="18"/>
      <c r="H124" s="18"/>
      <c r="I124" s="18"/>
    </row>
    <row r="125" customFormat="false" ht="30" hidden="false" customHeight="true" outlineLevel="0" collapsed="false">
      <c r="A125" s="19" t="s">
        <v>134</v>
      </c>
    </row>
    <row r="126" customFormat="false" ht="19.5" hidden="false" customHeight="true" outlineLevel="0" collapsed="false">
      <c r="A126" s="19" t="n">
        <v>1</v>
      </c>
      <c r="B126" s="26" t="s">
        <v>135</v>
      </c>
    </row>
    <row r="127" customFormat="false" ht="12.75" hidden="false" customHeight="false" outlineLevel="0" collapsed="false">
      <c r="B127" s="20" t="s">
        <v>136</v>
      </c>
    </row>
    <row r="128" customFormat="false" ht="12.75" hidden="false" customHeight="false" outlineLevel="0" collapsed="false">
      <c r="B128" s="20" t="s">
        <v>137</v>
      </c>
    </row>
    <row r="129" customFormat="false" ht="12.75" hidden="false" customHeight="false" outlineLevel="0" collapsed="false">
      <c r="B129" s="20" t="s">
        <v>138</v>
      </c>
    </row>
    <row r="130" customFormat="false" ht="12.75" hidden="false" customHeight="false" outlineLevel="0" collapsed="false">
      <c r="B130" s="20" t="s">
        <v>139</v>
      </c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 t="s">
        <v>140</v>
      </c>
    </row>
    <row r="133" customFormat="false" ht="12.75" hidden="false" customHeight="false" outlineLevel="0" collapsed="false">
      <c r="B133" s="20" t="s">
        <v>141</v>
      </c>
    </row>
    <row r="134" customFormat="false" ht="12.75" hidden="false" customHeight="false" outlineLevel="0" collapsed="false">
      <c r="B134" s="20" t="s">
        <v>142</v>
      </c>
    </row>
    <row r="136" customFormat="false" ht="19.5" hidden="false" customHeight="true" outlineLevel="0" collapsed="false">
      <c r="A136" s="19" t="n">
        <v>2</v>
      </c>
      <c r="B136" s="26" t="s">
        <v>143</v>
      </c>
    </row>
    <row r="137" customFormat="false" ht="12.75" hidden="false" customHeight="true" outlineLevel="0" collapsed="false">
      <c r="A137" s="19"/>
      <c r="B137" s="26"/>
      <c r="F137" s="32" t="n">
        <v>2007</v>
      </c>
      <c r="G137" s="32"/>
      <c r="H137" s="32" t="n">
        <v>2006</v>
      </c>
    </row>
    <row r="138" customFormat="false" ht="12.75" hidden="false" customHeight="false" outlineLevel="0" collapsed="false">
      <c r="F138" s="32" t="s">
        <v>40</v>
      </c>
      <c r="G138" s="32"/>
      <c r="H138" s="32" t="s">
        <v>40</v>
      </c>
    </row>
    <row r="139" customFormat="false" ht="19.5" hidden="false" customHeight="true" outlineLevel="0" collapsed="false">
      <c r="B139" s="20" t="s">
        <v>144</v>
      </c>
      <c r="F139" s="33" t="n">
        <f aca="false">+'ETB 2006'!I15</f>
        <v>1484.54</v>
      </c>
      <c r="H139" s="33" t="n">
        <v>1485</v>
      </c>
    </row>
    <row r="140" customFormat="false" ht="13.5" hidden="false" customHeight="false" outlineLevel="0" collapsed="false"/>
    <row r="141" customFormat="false" ht="19.5" hidden="false" customHeight="true" outlineLevel="0" collapsed="false">
      <c r="A141" s="19" t="n">
        <v>3</v>
      </c>
      <c r="B141" s="26" t="s">
        <v>116</v>
      </c>
    </row>
    <row r="142" customFormat="false" ht="12.75" hidden="false" customHeight="false" outlineLevel="0" collapsed="false">
      <c r="F142" s="32" t="n">
        <v>2007</v>
      </c>
      <c r="G142" s="32"/>
      <c r="H142" s="32" t="n">
        <v>2006</v>
      </c>
    </row>
    <row r="143" customFormat="false" ht="12.75" hidden="false" customHeight="false" outlineLevel="0" collapsed="false">
      <c r="F143" s="32" t="s">
        <v>40</v>
      </c>
      <c r="G143" s="32"/>
      <c r="H143" s="32" t="s">
        <v>40</v>
      </c>
    </row>
    <row r="144" customFormat="false" ht="12.75" hidden="false" customHeight="false" outlineLevel="0" collapsed="false">
      <c r="B144" s="20" t="s">
        <v>162</v>
      </c>
      <c r="F144" s="34" t="n">
        <f aca="false">+H147</f>
        <v>172716</v>
      </c>
      <c r="G144" s="34"/>
      <c r="H144" s="34" t="n">
        <v>152590</v>
      </c>
    </row>
    <row r="145" customFormat="false" ht="12.75" hidden="false" customHeight="false" outlineLevel="0" collapsed="false">
      <c r="B145" s="20" t="s">
        <v>153</v>
      </c>
      <c r="F145" s="34" t="n">
        <f aca="false">-'ETB 2007'!G10-'ETB 2007'!G11-'ETB 2007'!G12</f>
        <v>-2618.83445</v>
      </c>
      <c r="G145" s="34"/>
      <c r="H145" s="34" t="n">
        <v>956</v>
      </c>
    </row>
    <row r="146" customFormat="false" ht="12.75" hidden="false" customHeight="false" outlineLevel="0" collapsed="false">
      <c r="B146" s="20" t="s">
        <v>128</v>
      </c>
      <c r="F146" s="34" t="n">
        <f aca="false">+'ETB 2007'!F10+'ETB 2007'!F11+'ETB 2007'!F12</f>
        <v>10629.53</v>
      </c>
      <c r="G146" s="34"/>
      <c r="H146" s="34" t="n">
        <v>19170</v>
      </c>
    </row>
    <row r="147" customFormat="false" ht="19.5" hidden="false" customHeight="true" outlineLevel="0" collapsed="false">
      <c r="B147" s="20" t="s">
        <v>163</v>
      </c>
      <c r="F147" s="35" t="n">
        <f aca="false">SUM(F144:F146)</f>
        <v>180726.69555</v>
      </c>
      <c r="G147" s="34"/>
      <c r="H147" s="35" t="n">
        <f aca="false">SUM(H144:H146)</f>
        <v>172716</v>
      </c>
    </row>
    <row r="148" customFormat="false" ht="13.5" hidden="false" customHeight="false" outlineLevel="0" collapsed="false">
      <c r="F148" s="34"/>
      <c r="G148" s="34"/>
      <c r="H148" s="34"/>
    </row>
    <row r="149" customFormat="false" ht="12.75" hidden="false" customHeight="false" outlineLevel="0" collapsed="false">
      <c r="F149" s="34"/>
      <c r="G149" s="34"/>
      <c r="H149" s="34"/>
    </row>
    <row r="150" customFormat="false" ht="12.75" hidden="false" customHeight="false" outlineLevel="0" collapsed="false">
      <c r="F150" s="34"/>
      <c r="G150" s="34"/>
      <c r="H150" s="34"/>
    </row>
    <row r="151" customFormat="false" ht="12.75" hidden="false" customHeight="false" outlineLevel="0" collapsed="false">
      <c r="F151" s="34"/>
      <c r="G151" s="34"/>
      <c r="H151" s="34"/>
    </row>
    <row r="152" customFormat="false" ht="12.75" hidden="false" customHeight="false" outlineLevel="0" collapsed="false">
      <c r="F152" s="34"/>
      <c r="G152" s="34"/>
      <c r="H152" s="34"/>
    </row>
    <row r="153" customFormat="false" ht="12.75" hidden="false" customHeight="false" outlineLevel="0" collapsed="false">
      <c r="F153" s="34"/>
      <c r="G153" s="34"/>
      <c r="H153" s="34"/>
    </row>
    <row r="154" customFormat="false" ht="12.75" hidden="false" customHeight="false" outlineLevel="0" collapsed="false">
      <c r="F154" s="34"/>
      <c r="G154" s="34"/>
      <c r="H154" s="34"/>
    </row>
    <row r="155" customFormat="false" ht="12.75" hidden="false" customHeight="false" outlineLevel="0" collapsed="false">
      <c r="F155" s="34"/>
      <c r="G155" s="34"/>
      <c r="H155" s="34"/>
    </row>
    <row r="156" customFormat="false" ht="12.75" hidden="false" customHeight="false" outlineLevel="0" collapsed="false">
      <c r="F156" s="34"/>
      <c r="G156" s="34"/>
      <c r="H156" s="34"/>
    </row>
    <row r="157" customFormat="false" ht="12.75" hidden="false" customHeight="false" outlineLevel="0" collapsed="false">
      <c r="F157" s="34"/>
      <c r="G157" s="34"/>
      <c r="H157" s="34"/>
    </row>
    <row r="158" customFormat="false" ht="12.75" hidden="false" customHeight="false" outlineLevel="0" collapsed="false">
      <c r="F158" s="34"/>
      <c r="G158" s="34"/>
      <c r="H158" s="34"/>
    </row>
    <row r="159" customFormat="false" ht="12.75" hidden="false" customHeight="false" outlineLevel="0" collapsed="false">
      <c r="F159" s="34"/>
      <c r="G159" s="34"/>
      <c r="H159" s="34"/>
    </row>
    <row r="160" customFormat="false" ht="12.75" hidden="false" customHeight="false" outlineLevel="0" collapsed="false">
      <c r="F160" s="34"/>
      <c r="G160" s="34"/>
      <c r="H160" s="34"/>
    </row>
    <row r="161" customFormat="false" ht="12.75" hidden="false" customHeight="false" outlineLevel="0" collapsed="false">
      <c r="F161" s="34"/>
      <c r="G161" s="34"/>
      <c r="H161" s="34"/>
    </row>
    <row r="162" customFormat="false" ht="12.75" hidden="false" customHeight="false" outlineLevel="0" collapsed="false">
      <c r="F162" s="34"/>
      <c r="G162" s="34"/>
      <c r="H162" s="34"/>
    </row>
    <row r="163" customFormat="false" ht="12.75" hidden="false" customHeight="false" outlineLevel="0" collapsed="false">
      <c r="F163" s="34"/>
      <c r="G163" s="34"/>
      <c r="H163" s="34"/>
    </row>
    <row r="164" customFormat="false" ht="12.75" hidden="false" customHeight="false" outlineLevel="0" collapsed="false">
      <c r="F164" s="34"/>
      <c r="G164" s="34"/>
      <c r="H164" s="34"/>
    </row>
    <row r="165" customFormat="false" ht="12.75" hidden="false" customHeight="false" outlineLevel="0" collapsed="false">
      <c r="F165" s="34"/>
      <c r="G165" s="34"/>
      <c r="H165" s="34"/>
    </row>
    <row r="166" customFormat="false" ht="12.75" hidden="false" customHeight="false" outlineLevel="0" collapsed="false">
      <c r="F166" s="34"/>
      <c r="G166" s="34"/>
      <c r="H166" s="34"/>
    </row>
    <row r="167" customFormat="false" ht="12.75" hidden="false" customHeight="false" outlineLevel="0" collapsed="false">
      <c r="F167" s="34"/>
      <c r="G167" s="34"/>
      <c r="H167" s="34"/>
    </row>
    <row r="168" customFormat="false" ht="12.75" hidden="false" customHeight="false" outlineLevel="0" collapsed="false">
      <c r="F168" s="34"/>
      <c r="G168" s="34"/>
      <c r="H168" s="34"/>
    </row>
    <row r="169" customFormat="false" ht="12.75" hidden="false" customHeight="false" outlineLevel="0" collapsed="false">
      <c r="F169" s="34"/>
      <c r="G169" s="34"/>
      <c r="H169" s="34"/>
    </row>
    <row r="170" customFormat="false" ht="12.75" hidden="false" customHeight="false" outlineLevel="0" collapsed="false">
      <c r="F170" s="34"/>
      <c r="G170" s="34"/>
      <c r="H170" s="34"/>
    </row>
    <row r="171" customFormat="false" ht="12.75" hidden="false" customHeight="false" outlineLevel="0" collapsed="false">
      <c r="F171" s="34"/>
      <c r="G171" s="34"/>
      <c r="H171" s="34"/>
    </row>
    <row r="172" customFormat="false" ht="12.75" hidden="false" customHeight="false" outlineLevel="0" collapsed="false">
      <c r="F172" s="34"/>
      <c r="G172" s="34"/>
      <c r="H172" s="34"/>
    </row>
    <row r="173" customFormat="false" ht="12.75" hidden="false" customHeight="false" outlineLevel="0" collapsed="false">
      <c r="F173" s="34"/>
      <c r="G173" s="34"/>
      <c r="H173" s="34"/>
    </row>
    <row r="174" customFormat="false" ht="12.75" hidden="false" customHeight="false" outlineLevel="0" collapsed="false">
      <c r="F174" s="34"/>
      <c r="G174" s="34"/>
      <c r="H174" s="34"/>
    </row>
    <row r="175" customFormat="false" ht="12.75" hidden="false" customHeight="false" outlineLevel="0" collapsed="false">
      <c r="F175" s="34"/>
      <c r="G175" s="34"/>
      <c r="H175" s="34"/>
    </row>
    <row r="176" customFormat="false" ht="12.75" hidden="false" customHeight="false" outlineLevel="0" collapsed="false">
      <c r="F176" s="34"/>
      <c r="G176" s="34"/>
      <c r="H176" s="34"/>
    </row>
    <row r="177" customFormat="false" ht="12.75" hidden="false" customHeight="false" outlineLevel="0" collapsed="false">
      <c r="F177" s="34"/>
      <c r="G177" s="34"/>
      <c r="H177" s="34"/>
    </row>
    <row r="178" customFormat="false" ht="12.75" hidden="false" customHeight="false" outlineLevel="0" collapsed="false">
      <c r="F178" s="34"/>
      <c r="G178" s="34"/>
      <c r="H178" s="34"/>
    </row>
    <row r="179" customFormat="false" ht="12.75" hidden="false" customHeight="false" outlineLevel="0" collapsed="false">
      <c r="F179" s="34"/>
      <c r="G179" s="34"/>
      <c r="H179" s="34"/>
    </row>
    <row r="180" customFormat="false" ht="12.75" hidden="false" customHeight="false" outlineLevel="0" collapsed="false">
      <c r="F180" s="23"/>
      <c r="G180" s="23"/>
      <c r="H180" s="23"/>
    </row>
    <row r="181" customFormat="false" ht="12.75" hidden="false" customHeight="false" outlineLevel="0" collapsed="false">
      <c r="F181" s="23"/>
      <c r="G181" s="23"/>
      <c r="H181" s="23"/>
    </row>
    <row r="182" customFormat="false" ht="12.75" hidden="false" customHeight="false" outlineLevel="0" collapsed="false">
      <c r="F182" s="23"/>
      <c r="G182" s="23"/>
      <c r="H182" s="23"/>
    </row>
    <row r="183" customFormat="false" ht="12.75" hidden="false" customHeight="false" outlineLevel="0" collapsed="false">
      <c r="F183" s="23"/>
      <c r="G183" s="23"/>
      <c r="H183" s="23"/>
    </row>
  </sheetData>
  <mergeCells count="13">
    <mergeCell ref="A9:I9"/>
    <mergeCell ref="A10:I10"/>
    <mergeCell ref="A11:I11"/>
    <mergeCell ref="A14:I14"/>
    <mergeCell ref="A15:I15"/>
    <mergeCell ref="A48:I48"/>
    <mergeCell ref="A49:I49"/>
    <mergeCell ref="A74:I74"/>
    <mergeCell ref="A75:I75"/>
    <mergeCell ref="A100:I100"/>
    <mergeCell ref="A101:I101"/>
    <mergeCell ref="A123:I123"/>
    <mergeCell ref="A124:I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" man="true" max="16383" min="0"/>
    <brk id="45" man="true" max="16383" min="0"/>
    <brk id="71" man="true" max="16383" min="0"/>
    <brk id="97" man="true" max="16383" min="0"/>
    <brk id="1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9.41"/>
    <col collapsed="false" customWidth="true" hidden="false" outlineLevel="0" max="3" min="3" style="36" width="10.56"/>
    <col collapsed="false" customWidth="false" hidden="false" outlineLevel="0" max="5" min="4" style="36" width="9.14"/>
    <col collapsed="false" customWidth="true" hidden="false" outlineLevel="0" max="8" min="6" style="36" width="11.85"/>
    <col collapsed="false" customWidth="true" hidden="false" outlineLevel="0" max="10" min="9" style="36" width="11.13"/>
    <col collapsed="false" customWidth="true" hidden="false" outlineLevel="0" max="11" min="11" style="36" width="11.56"/>
    <col collapsed="false" customWidth="true" hidden="false" outlineLevel="0" max="12" min="12" style="36" width="11.13"/>
    <col collapsed="false" customWidth="false" hidden="false" outlineLevel="0" max="257" min="13" style="36" width="9.14"/>
  </cols>
  <sheetData>
    <row r="1" customFormat="false" ht="12.75" hidden="false" customHeight="false" outlineLevel="0" collapsed="false">
      <c r="A1" s="36" t="s">
        <v>0</v>
      </c>
    </row>
    <row r="2" customFormat="false" ht="12.75" hidden="false" customHeight="false" outlineLevel="0" collapsed="false">
      <c r="A2" s="36" t="s">
        <v>164</v>
      </c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5" s="38" customFormat="true" ht="38.25" hidden="false" customHeight="false" outlineLevel="0" collapsed="false">
      <c r="F5" s="38" t="s">
        <v>165</v>
      </c>
      <c r="G5" s="38" t="s">
        <v>166</v>
      </c>
      <c r="H5" s="38" t="s">
        <v>167</v>
      </c>
      <c r="I5" s="38" t="s">
        <v>168</v>
      </c>
      <c r="J5" s="38" t="s">
        <v>169</v>
      </c>
      <c r="K5" s="38" t="s">
        <v>170</v>
      </c>
      <c r="L5" s="38" t="s">
        <v>171</v>
      </c>
    </row>
    <row r="7" customFormat="false" ht="12.75" hidden="false" customHeight="false" outlineLevel="0" collapsed="false">
      <c r="A7" s="36" t="s">
        <v>172</v>
      </c>
      <c r="L7" s="36" t="n">
        <v>2238.34</v>
      </c>
    </row>
    <row r="8" customFormat="false" ht="12.75" hidden="false" customHeight="false" outlineLevel="0" collapsed="false">
      <c r="A8" s="36" t="s">
        <v>173</v>
      </c>
    </row>
    <row r="9" customFormat="false" ht="12.75" hidden="false" customHeight="false" outlineLevel="0" collapsed="false">
      <c r="B9" s="36" t="s">
        <v>174</v>
      </c>
      <c r="C9" s="36" t="s">
        <v>40</v>
      </c>
    </row>
    <row r="10" customFormat="false" ht="12.75" hidden="false" customHeight="false" outlineLevel="0" collapsed="false">
      <c r="B10" s="39" t="n">
        <v>1</v>
      </c>
      <c r="C10" s="36" t="n">
        <v>1452.73</v>
      </c>
      <c r="H10" s="36" t="n">
        <f aca="false">+C10*B10</f>
        <v>1452.73</v>
      </c>
    </row>
    <row r="11" customFormat="false" ht="12.75" hidden="false" customHeight="false" outlineLevel="0" collapsed="false">
      <c r="B11" s="39" t="n">
        <v>11</v>
      </c>
      <c r="C11" s="36" t="n">
        <v>1480</v>
      </c>
      <c r="H11" s="36" t="n">
        <f aca="false">+C11*B11</f>
        <v>16280</v>
      </c>
    </row>
    <row r="12" customFormat="false" ht="12.75" hidden="false" customHeight="false" outlineLevel="0" collapsed="false">
      <c r="B12" s="39" t="n">
        <v>12</v>
      </c>
      <c r="C12" s="36" t="n">
        <v>500</v>
      </c>
      <c r="I12" s="36" t="n">
        <f aca="false">+C12*B12</f>
        <v>6000</v>
      </c>
    </row>
    <row r="13" customFormat="false" ht="12.75" hidden="false" customHeight="false" outlineLevel="0" collapsed="false">
      <c r="B13" s="39" t="n">
        <v>12</v>
      </c>
      <c r="C13" s="36" t="n">
        <v>200</v>
      </c>
      <c r="J13" s="36" t="n">
        <f aca="false">+C13*B13</f>
        <v>2400</v>
      </c>
    </row>
    <row r="15" customFormat="false" ht="12.75" hidden="false" customHeight="false" outlineLevel="0" collapsed="false">
      <c r="A15" s="36" t="s">
        <v>175</v>
      </c>
    </row>
    <row r="16" customFormat="false" ht="12.75" hidden="false" customHeight="false" outlineLevel="0" collapsed="false">
      <c r="B16" s="36" t="s">
        <v>174</v>
      </c>
      <c r="C16" s="36" t="s">
        <v>40</v>
      </c>
    </row>
    <row r="17" customFormat="false" ht="12.75" hidden="false" customHeight="false" outlineLevel="0" collapsed="false">
      <c r="B17" s="36" t="n">
        <v>12</v>
      </c>
      <c r="C17" s="36" t="n">
        <v>1484.54</v>
      </c>
      <c r="F17" s="36" t="n">
        <f aca="false">+C17*B17</f>
        <v>17814.48</v>
      </c>
    </row>
    <row r="18" customFormat="false" ht="12.75" hidden="false" customHeight="false" outlineLevel="0" collapsed="false">
      <c r="B18" s="36" t="n">
        <v>12</v>
      </c>
      <c r="C18" s="36" t="n">
        <v>700</v>
      </c>
      <c r="F18" s="36" t="n">
        <f aca="false">+C18*B18</f>
        <v>8400</v>
      </c>
    </row>
    <row r="19" customFormat="false" ht="19.5" hidden="false" customHeight="true" outlineLevel="0" collapsed="false">
      <c r="F19" s="40" t="n">
        <f aca="false">SUM(F17:F18)</f>
        <v>26214.48</v>
      </c>
      <c r="G19" s="40" t="n">
        <f aca="false">SUM(G10:G18)</f>
        <v>0</v>
      </c>
      <c r="H19" s="40" t="n">
        <f aca="false">SUM(H10:H18)</f>
        <v>17732.73</v>
      </c>
      <c r="I19" s="40" t="n">
        <f aca="false">SUM(I10:I18)</f>
        <v>6000</v>
      </c>
      <c r="J19" s="40" t="n">
        <f aca="false">SUM(J10:J18)</f>
        <v>2400</v>
      </c>
      <c r="K19" s="40" t="n">
        <f aca="false">SUM(G8:J18)</f>
        <v>26132.73</v>
      </c>
    </row>
    <row r="20" customFormat="false" ht="19.5" hidden="false" customHeight="true" outlineLevel="0" collapsed="false">
      <c r="A20" s="36" t="s">
        <v>176</v>
      </c>
      <c r="L20" s="36" t="n">
        <f aca="false">+L7+F19-K19</f>
        <v>2320.09</v>
      </c>
    </row>
    <row r="21" customFormat="false" ht="12.75" hidden="false" customHeight="false" outlineLevel="0" collapsed="false">
      <c r="A21" s="36" t="s">
        <v>177</v>
      </c>
    </row>
    <row r="22" customFormat="false" ht="12.75" hidden="false" customHeight="false" outlineLevel="0" collapsed="false">
      <c r="B22" s="36" t="s">
        <v>174</v>
      </c>
      <c r="C22" s="36" t="s">
        <v>40</v>
      </c>
    </row>
    <row r="23" customFormat="false" ht="12.75" hidden="false" customHeight="false" outlineLevel="0" collapsed="false">
      <c r="B23" s="39" t="n">
        <v>1</v>
      </c>
      <c r="C23" s="36" t="n">
        <v>1480</v>
      </c>
      <c r="H23" s="36" t="n">
        <f aca="false">+C23*B23</f>
        <v>1480</v>
      </c>
    </row>
    <row r="24" customFormat="false" ht="12.75" hidden="false" customHeight="false" outlineLevel="0" collapsed="false">
      <c r="B24" s="39" t="n">
        <v>3</v>
      </c>
      <c r="C24" s="36" t="n">
        <v>500</v>
      </c>
      <c r="I24" s="36" t="n">
        <f aca="false">+C24*B24</f>
        <v>1500</v>
      </c>
    </row>
    <row r="25" customFormat="false" ht="12.75" hidden="false" customHeight="false" outlineLevel="0" collapsed="false">
      <c r="B25" s="39" t="n">
        <v>3</v>
      </c>
      <c r="C25" s="36" t="n">
        <v>200</v>
      </c>
      <c r="J25" s="36" t="n">
        <f aca="false">+C25*B25</f>
        <v>600</v>
      </c>
    </row>
    <row r="26" customFormat="false" ht="12.75" hidden="false" customHeight="false" outlineLevel="0" collapsed="false">
      <c r="A26" s="36" t="s">
        <v>49</v>
      </c>
      <c r="B26" s="39"/>
      <c r="G26" s="36" t="n">
        <v>90</v>
      </c>
    </row>
    <row r="27" customFormat="false" ht="12.75" hidden="false" customHeight="false" outlineLevel="0" collapsed="false">
      <c r="A27" s="36" t="s">
        <v>50</v>
      </c>
      <c r="B27" s="39"/>
      <c r="G27" s="36" t="n">
        <v>90</v>
      </c>
    </row>
    <row r="29" customFormat="false" ht="12.75" hidden="false" customHeight="false" outlineLevel="0" collapsed="false">
      <c r="A29" s="36" t="s">
        <v>178</v>
      </c>
    </row>
    <row r="30" customFormat="false" ht="12.75" hidden="false" customHeight="false" outlineLevel="0" collapsed="false">
      <c r="B30" s="36" t="s">
        <v>174</v>
      </c>
      <c r="C30" s="36" t="s">
        <v>40</v>
      </c>
    </row>
    <row r="31" customFormat="false" ht="12.75" hidden="false" customHeight="false" outlineLevel="0" collapsed="false">
      <c r="B31" s="36" t="n">
        <v>1</v>
      </c>
      <c r="C31" s="36" t="n">
        <v>1484.54</v>
      </c>
      <c r="F31" s="36" t="n">
        <f aca="false">+C31*B31</f>
        <v>1484.54</v>
      </c>
    </row>
    <row r="32" customFormat="false" ht="21" hidden="false" customHeight="true" outlineLevel="0" collapsed="false">
      <c r="F32" s="40" t="n">
        <f aca="false">SUM(F31:F31)</f>
        <v>1484.54</v>
      </c>
      <c r="G32" s="40" t="n">
        <f aca="false">SUM(G26:G31)</f>
        <v>180</v>
      </c>
      <c r="H32" s="40" t="n">
        <f aca="false">SUM(H21:H31)</f>
        <v>1480</v>
      </c>
      <c r="I32" s="40" t="n">
        <f aca="false">SUM(I21:I31)</f>
        <v>1500</v>
      </c>
      <c r="J32" s="40" t="n">
        <f aca="false">SUM(J21:J31)</f>
        <v>600</v>
      </c>
      <c r="K32" s="40" t="n">
        <f aca="false">SUM(G21:J31)</f>
        <v>3760</v>
      </c>
    </row>
    <row r="33" customFormat="false" ht="20.25" hidden="false" customHeight="true" outlineLevel="0" collapsed="false">
      <c r="A33" s="36" t="s">
        <v>179</v>
      </c>
      <c r="L33" s="36" t="n">
        <f aca="false">+L20+F32-K32</f>
        <v>44.6300000000001</v>
      </c>
    </row>
    <row r="34" customFormat="false" ht="12.75" hidden="false" customHeight="false" outlineLevel="0" collapsed="false">
      <c r="A34" s="36" t="s">
        <v>177</v>
      </c>
    </row>
    <row r="35" customFormat="false" ht="12.75" hidden="false" customHeight="false" outlineLevel="0" collapsed="false">
      <c r="B35" s="36" t="s">
        <v>174</v>
      </c>
      <c r="C35" s="36" t="s">
        <v>40</v>
      </c>
    </row>
    <row r="36" customFormat="false" ht="12.75" hidden="false" customHeight="false" outlineLevel="0" collapsed="false">
      <c r="B36" s="39"/>
      <c r="C36" s="36" t="n">
        <v>1480</v>
      </c>
      <c r="H36" s="36" t="n">
        <f aca="false">+C36*B36</f>
        <v>0</v>
      </c>
    </row>
    <row r="37" customFormat="false" ht="12.75" hidden="false" customHeight="false" outlineLevel="0" collapsed="false">
      <c r="B37" s="39"/>
      <c r="C37" s="36" t="n">
        <v>500</v>
      </c>
      <c r="I37" s="36" t="n">
        <f aca="false">+C37*B37</f>
        <v>0</v>
      </c>
    </row>
    <row r="38" customFormat="false" ht="12.75" hidden="false" customHeight="false" outlineLevel="0" collapsed="false">
      <c r="B38" s="39"/>
      <c r="C38" s="36" t="n">
        <v>200</v>
      </c>
      <c r="J38" s="36" t="n">
        <f aca="false">+C38*B38</f>
        <v>0</v>
      </c>
    </row>
    <row r="39" customFormat="false" ht="12.75" hidden="false" customHeight="false" outlineLevel="0" collapsed="false">
      <c r="A39" s="36" t="s">
        <v>51</v>
      </c>
      <c r="B39" s="39"/>
      <c r="G39" s="36" t="n">
        <v>0.11</v>
      </c>
    </row>
    <row r="40" customFormat="false" ht="12.75" hidden="false" customHeight="false" outlineLevel="0" collapsed="false">
      <c r="A40" s="36" t="s">
        <v>50</v>
      </c>
      <c r="B40" s="39"/>
      <c r="G40" s="36" t="n">
        <v>110</v>
      </c>
    </row>
    <row r="42" customFormat="false" ht="12.75" hidden="false" customHeight="false" outlineLevel="0" collapsed="false">
      <c r="A42" s="36" t="s">
        <v>178</v>
      </c>
    </row>
    <row r="43" customFormat="false" ht="12.75" hidden="false" customHeight="false" outlineLevel="0" collapsed="false">
      <c r="B43" s="36" t="s">
        <v>174</v>
      </c>
      <c r="C43" s="36" t="s">
        <v>40</v>
      </c>
    </row>
    <row r="44" customFormat="false" ht="12.75" hidden="false" customHeight="false" outlineLevel="0" collapsed="false">
      <c r="B44" s="36" t="n">
        <v>1</v>
      </c>
      <c r="C44" s="36" t="n">
        <v>1000</v>
      </c>
      <c r="F44" s="36" t="n">
        <f aca="false">+C44*B44</f>
        <v>1000</v>
      </c>
    </row>
    <row r="45" customFormat="false" ht="21" hidden="false" customHeight="true" outlineLevel="0" collapsed="false">
      <c r="F45" s="40" t="n">
        <f aca="false">SUM(F44:F44)</f>
        <v>1000</v>
      </c>
      <c r="G45" s="40" t="n">
        <f aca="false">SUM(G34:G44)</f>
        <v>110.11</v>
      </c>
      <c r="H45" s="40" t="n">
        <f aca="false">SUM(H34:H44)</f>
        <v>0</v>
      </c>
      <c r="I45" s="40" t="n">
        <f aca="false">SUM(I34:I44)</f>
        <v>0</v>
      </c>
      <c r="J45" s="40" t="n">
        <f aca="false">SUM(J34:J44)</f>
        <v>0</v>
      </c>
      <c r="K45" s="40" t="n">
        <f aca="false">SUM(G34:J44)</f>
        <v>110.11</v>
      </c>
    </row>
    <row r="46" customFormat="false" ht="21" hidden="false" customHeight="true" outlineLevel="0" collapsed="false">
      <c r="A46" s="36" t="s">
        <v>180</v>
      </c>
      <c r="L46" s="36" t="n">
        <f aca="false">+L33+F45-K45</f>
        <v>934.5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epared by David Martin FCA 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0.56"/>
    <col collapsed="false" customWidth="true" hidden="false" outlineLevel="0" max="2" min="2" style="5" width="11.28"/>
    <col collapsed="false" customWidth="true" hidden="false" outlineLevel="0" max="4" min="4" style="5" width="11.28"/>
    <col collapsed="false" customWidth="true" hidden="false" outlineLevel="0" max="5" min="5" style="41" width="11.28"/>
    <col collapsed="false" customWidth="true" hidden="false" outlineLevel="0" max="7" min="7" style="5" width="11.28"/>
    <col collapsed="false" customWidth="true" hidden="false" outlineLevel="0" max="8" min="8" style="41" width="10.28"/>
    <col collapsed="false" customWidth="true" hidden="false" outlineLevel="0" max="10" min="10" style="5" width="11.28"/>
    <col collapsed="false" customWidth="true" hidden="false" outlineLevel="0" max="11" min="11" style="41" width="10.28"/>
    <col collapsed="false" customWidth="true" hidden="false" outlineLevel="0" max="13" min="13" style="5" width="11.28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81</v>
      </c>
    </row>
    <row r="3" customFormat="false" ht="12.75" hidden="false" customHeight="false" outlineLevel="0" collapsed="false">
      <c r="A3" s="3"/>
      <c r="B3" s="3"/>
      <c r="C3" s="3"/>
      <c r="D3" s="3"/>
      <c r="E3" s="42"/>
      <c r="F3" s="3"/>
      <c r="G3" s="3"/>
      <c r="H3" s="42"/>
      <c r="I3" s="3"/>
      <c r="J3" s="3"/>
      <c r="K3" s="42"/>
      <c r="L3" s="3"/>
      <c r="M3" s="3"/>
    </row>
    <row r="5" s="6" customFormat="true" ht="20.25" hidden="false" customHeight="true" outlineLevel="0" collapsed="false">
      <c r="B5" s="16" t="s">
        <v>132</v>
      </c>
      <c r="C5" s="16"/>
      <c r="D5" s="16"/>
      <c r="E5" s="16" t="s">
        <v>133</v>
      </c>
      <c r="F5" s="16"/>
      <c r="G5" s="16"/>
      <c r="H5" s="16" t="s">
        <v>151</v>
      </c>
      <c r="I5" s="16"/>
      <c r="J5" s="16"/>
      <c r="K5" s="16" t="s">
        <v>161</v>
      </c>
      <c r="L5" s="16"/>
      <c r="M5" s="16"/>
    </row>
    <row r="6" s="6" customFormat="true" ht="26.25" hidden="false" customHeight="true" outlineLevel="0" collapsed="false">
      <c r="A6" s="43" t="s">
        <v>182</v>
      </c>
      <c r="B6" s="11" t="s">
        <v>183</v>
      </c>
      <c r="C6" s="11" t="s">
        <v>184</v>
      </c>
      <c r="D6" s="11" t="s">
        <v>185</v>
      </c>
      <c r="E6" s="44" t="s">
        <v>183</v>
      </c>
      <c r="F6" s="11" t="s">
        <v>184</v>
      </c>
      <c r="G6" s="11" t="s">
        <v>185</v>
      </c>
      <c r="H6" s="44" t="s">
        <v>183</v>
      </c>
      <c r="I6" s="11" t="s">
        <v>184</v>
      </c>
      <c r="J6" s="11" t="s">
        <v>185</v>
      </c>
      <c r="K6" s="44" t="s">
        <v>183</v>
      </c>
      <c r="L6" s="11" t="s">
        <v>184</v>
      </c>
      <c r="M6" s="11" t="s">
        <v>185</v>
      </c>
    </row>
    <row r="7" s="6" customFormat="true" ht="20.25" hidden="false" customHeight="true" outlineLevel="0" collapsed="false">
      <c r="A7" s="12" t="s">
        <v>186</v>
      </c>
      <c r="B7" s="11"/>
      <c r="C7" s="11"/>
      <c r="D7" s="11"/>
      <c r="E7" s="44"/>
      <c r="F7" s="11"/>
      <c r="G7" s="11"/>
      <c r="H7" s="44"/>
      <c r="I7" s="11"/>
      <c r="J7" s="11"/>
      <c r="K7" s="44"/>
      <c r="L7" s="11"/>
      <c r="M7" s="11"/>
    </row>
    <row r="8" s="6" customFormat="true" ht="11.25" hidden="false" customHeight="false" outlineLevel="0" collapsed="false">
      <c r="A8" s="45" t="s">
        <v>187</v>
      </c>
      <c r="B8" s="46" t="n">
        <v>760.861</v>
      </c>
      <c r="C8" s="6" t="n">
        <v>43.96</v>
      </c>
      <c r="D8" s="6" t="n">
        <f aca="false">ROUND(+B8*C8/100,2)</f>
        <v>334.47</v>
      </c>
      <c r="E8" s="46"/>
      <c r="G8" s="6" t="n">
        <f aca="false">ROUND(+E8*F8/100,2)</f>
        <v>0</v>
      </c>
      <c r="H8" s="46"/>
      <c r="K8" s="46"/>
    </row>
    <row r="9" s="6" customFormat="true" ht="11.25" hidden="false" customHeight="false" outlineLevel="0" collapsed="false">
      <c r="A9" s="45" t="s">
        <v>188</v>
      </c>
      <c r="B9" s="46" t="n">
        <v>7726.984</v>
      </c>
      <c r="C9" s="6" t="n">
        <v>110.3</v>
      </c>
      <c r="D9" s="6" t="n">
        <f aca="false">ROUND(+B9*C9/100,2)</f>
        <v>8522.86</v>
      </c>
      <c r="E9" s="46" t="n">
        <v>0.015</v>
      </c>
      <c r="F9" s="6" t="n">
        <v>138.9</v>
      </c>
      <c r="G9" s="6" t="n">
        <f aca="false">ROUND(+E9*F9/100,2)</f>
        <v>0.02</v>
      </c>
      <c r="H9" s="46"/>
      <c r="K9" s="46"/>
    </row>
    <row r="10" s="6" customFormat="true" ht="11.25" hidden="false" customHeight="false" outlineLevel="0" collapsed="false">
      <c r="A10" s="45" t="s">
        <v>189</v>
      </c>
      <c r="B10" s="46" t="n">
        <v>8578.206</v>
      </c>
      <c r="C10" s="6" t="n">
        <v>30.73</v>
      </c>
      <c r="D10" s="6" t="n">
        <f aca="false">ROUND(+B10*C10/100,2)</f>
        <v>2636.08</v>
      </c>
      <c r="E10" s="46" t="n">
        <v>0.024</v>
      </c>
      <c r="F10" s="6" t="n">
        <v>45.88</v>
      </c>
      <c r="G10" s="6" t="n">
        <f aca="false">ROUND(+E10*F10/100,2)</f>
        <v>0.01</v>
      </c>
      <c r="H10" s="46"/>
      <c r="K10" s="46"/>
    </row>
    <row r="11" s="6" customFormat="true" ht="11.25" hidden="false" customHeight="false" outlineLevel="0" collapsed="false">
      <c r="A11" s="45" t="s">
        <v>190</v>
      </c>
      <c r="B11" s="46" t="n">
        <v>68464.246</v>
      </c>
      <c r="C11" s="6" t="n">
        <v>90.89</v>
      </c>
      <c r="D11" s="6" t="n">
        <f aca="false">ROUND(+B11*C11/100,2)</f>
        <v>62227.15</v>
      </c>
      <c r="E11" s="46" t="n">
        <v>20.411</v>
      </c>
      <c r="F11" s="6" t="n">
        <v>109.7</v>
      </c>
      <c r="G11" s="6" t="n">
        <f aca="false">ROUND(+E11*F11/100,2)</f>
        <v>22.39</v>
      </c>
      <c r="H11" s="46"/>
      <c r="K11" s="46"/>
    </row>
    <row r="12" s="6" customFormat="true" ht="11.25" hidden="false" customHeight="false" outlineLevel="0" collapsed="false">
      <c r="A12" s="45" t="s">
        <v>191</v>
      </c>
      <c r="B12" s="46" t="n">
        <v>25391.001</v>
      </c>
      <c r="C12" s="6" t="n">
        <v>81.76</v>
      </c>
      <c r="D12" s="6" t="n">
        <f aca="false">ROUND(+B12*C12/100,2)</f>
        <v>20759.68</v>
      </c>
      <c r="E12" s="46" t="n">
        <v>3.123</v>
      </c>
      <c r="F12" s="6" t="n">
        <v>95.54</v>
      </c>
      <c r="G12" s="6" t="n">
        <f aca="false">ROUND(+E12*F12/100,2)</f>
        <v>2.98</v>
      </c>
      <c r="H12" s="46"/>
      <c r="K12" s="46"/>
    </row>
    <row r="13" s="6" customFormat="true" ht="11.25" hidden="false" customHeight="false" outlineLevel="0" collapsed="false">
      <c r="A13" s="45" t="s">
        <v>192</v>
      </c>
      <c r="B13" s="46" t="n">
        <v>3243.287</v>
      </c>
      <c r="C13" s="6" t="n">
        <v>113.1</v>
      </c>
      <c r="D13" s="6" t="n">
        <f aca="false">ROUND(+B13*C13/100,2)</f>
        <v>3668.16</v>
      </c>
      <c r="E13" s="46" t="n">
        <v>35432.544</v>
      </c>
      <c r="F13" s="6" t="n">
        <v>138.9</v>
      </c>
      <c r="G13" s="6" t="n">
        <f aca="false">ROUND(+E13*F13/100,2)</f>
        <v>49215.8</v>
      </c>
      <c r="H13" s="46"/>
      <c r="K13" s="46"/>
    </row>
    <row r="14" s="6" customFormat="true" ht="11.25" hidden="false" customHeight="false" outlineLevel="0" collapsed="false">
      <c r="A14" s="45" t="s">
        <v>193</v>
      </c>
      <c r="B14" s="46"/>
      <c r="E14" s="46" t="n">
        <v>30838.079</v>
      </c>
      <c r="F14" s="6" t="n">
        <v>178.8</v>
      </c>
      <c r="G14" s="6" t="n">
        <f aca="false">ROUND(+E14*F14/100,2)</f>
        <v>55138.49</v>
      </c>
      <c r="H14" s="46"/>
      <c r="J14" s="6" t="n">
        <v>65241.52</v>
      </c>
      <c r="K14" s="46"/>
      <c r="M14" s="6" t="n">
        <v>65347.06</v>
      </c>
    </row>
    <row r="15" s="6" customFormat="true" ht="11.25" hidden="false" customHeight="false" outlineLevel="0" collapsed="false">
      <c r="A15" s="45" t="s">
        <v>194</v>
      </c>
      <c r="B15" s="46"/>
      <c r="E15" s="46" t="n">
        <v>31606.025</v>
      </c>
      <c r="F15" s="6" t="n">
        <v>107.7</v>
      </c>
      <c r="G15" s="6" t="n">
        <f aca="false">ROUND(+E15*F15/100,2)</f>
        <v>34039.69</v>
      </c>
      <c r="H15" s="46"/>
      <c r="J15" s="6" t="n">
        <v>36441.7</v>
      </c>
      <c r="K15" s="46"/>
      <c r="M15" s="6" t="n">
        <v>39396.03</v>
      </c>
    </row>
    <row r="16" s="6" customFormat="true" ht="11.25" hidden="false" customHeight="false" outlineLevel="0" collapsed="false">
      <c r="A16" s="45" t="s">
        <v>157</v>
      </c>
      <c r="B16" s="46"/>
      <c r="E16" s="46"/>
      <c r="G16" s="6" t="n">
        <f aca="false">ROUND(+E16*F16/100,2)</f>
        <v>0</v>
      </c>
      <c r="H16" s="46"/>
      <c r="J16" s="6" t="n">
        <v>54198.73</v>
      </c>
      <c r="K16" s="46"/>
      <c r="M16" s="6" t="n">
        <v>57569.86</v>
      </c>
    </row>
    <row r="17" s="6" customFormat="true" ht="19.5" hidden="false" customHeight="true" outlineLevel="0" collapsed="false">
      <c r="B17" s="46"/>
      <c r="D17" s="15" t="n">
        <f aca="false">SUM(D8:D16)</f>
        <v>98148.4</v>
      </c>
      <c r="E17" s="46"/>
      <c r="G17" s="15" t="n">
        <f aca="false">SUM(G8:G16)</f>
        <v>138419.38</v>
      </c>
      <c r="H17" s="46"/>
      <c r="J17" s="15" t="n">
        <f aca="false">SUM(J8:J16)</f>
        <v>155881.95</v>
      </c>
      <c r="K17" s="46"/>
      <c r="M17" s="15" t="n">
        <f aca="false">SUM(M8:M16)</f>
        <v>162312.95</v>
      </c>
    </row>
    <row r="18" s="6" customFormat="true" ht="11.25" hidden="false" customHeight="true" outlineLevel="0" collapsed="false">
      <c r="B18" s="46"/>
      <c r="D18" s="47"/>
      <c r="E18" s="46"/>
      <c r="G18" s="47"/>
      <c r="H18" s="46"/>
      <c r="J18" s="47"/>
      <c r="K18" s="46"/>
      <c r="M18" s="47"/>
    </row>
    <row r="19" s="6" customFormat="true" ht="19.5" hidden="false" customHeight="true" outlineLevel="0" collapsed="false">
      <c r="A19" s="12" t="s">
        <v>195</v>
      </c>
      <c r="B19" s="46"/>
      <c r="D19" s="47"/>
      <c r="E19" s="46"/>
      <c r="G19" s="47"/>
      <c r="H19" s="46"/>
      <c r="J19" s="47"/>
      <c r="K19" s="46"/>
      <c r="M19" s="47"/>
    </row>
    <row r="20" s="6" customFormat="true" ht="11.25" hidden="false" customHeight="true" outlineLevel="0" collapsed="false">
      <c r="A20" s="45" t="s">
        <v>111</v>
      </c>
      <c r="B20" s="46"/>
      <c r="D20" s="47"/>
      <c r="E20" s="46" t="n">
        <v>727.423</v>
      </c>
      <c r="F20" s="46" t="n">
        <v>5.368</v>
      </c>
      <c r="G20" s="6" t="n">
        <f aca="false">ROUND(+E20*F20,2)</f>
        <v>3904.81</v>
      </c>
      <c r="H20" s="46" t="n">
        <v>838.222</v>
      </c>
      <c r="I20" s="46" t="n">
        <v>5.779</v>
      </c>
      <c r="J20" s="6" t="n">
        <f aca="false">ROUND(+H20*I20,2)</f>
        <v>4844.08</v>
      </c>
      <c r="K20" s="46" t="n">
        <v>838.628</v>
      </c>
      <c r="L20" s="46" t="n">
        <v>6.018</v>
      </c>
      <c r="M20" s="6" t="n">
        <f aca="false">ROUND(+K20*L20,2)</f>
        <v>5046.86</v>
      </c>
    </row>
    <row r="21" s="6" customFormat="true" ht="11.25" hidden="false" customHeight="true" outlineLevel="0" collapsed="false">
      <c r="A21" s="45" t="s">
        <v>112</v>
      </c>
      <c r="B21" s="46"/>
      <c r="D21" s="47"/>
      <c r="E21" s="46" t="n">
        <v>1184.869</v>
      </c>
      <c r="F21" s="46" t="n">
        <v>2.514</v>
      </c>
      <c r="G21" s="6" t="n">
        <f aca="false">ROUND(+E21*F21,2)</f>
        <v>2978.76</v>
      </c>
      <c r="H21" s="46" t="n">
        <v>1361.901</v>
      </c>
      <c r="I21" s="46" t="n">
        <v>2.841</v>
      </c>
      <c r="J21" s="6" t="n">
        <f aca="false">ROUND(+H21*I21,2)</f>
        <v>3869.16</v>
      </c>
      <c r="K21" s="46" t="n">
        <v>1362.559</v>
      </c>
      <c r="L21" s="46" t="n">
        <v>2.952</v>
      </c>
      <c r="M21" s="6" t="n">
        <f aca="false">ROUND(+K21*L21,2)</f>
        <v>4022.27</v>
      </c>
    </row>
    <row r="22" s="6" customFormat="true" ht="11.25" hidden="false" customHeight="true" outlineLevel="0" collapsed="false">
      <c r="A22" s="45" t="s">
        <v>113</v>
      </c>
      <c r="B22" s="46"/>
      <c r="D22" s="47"/>
      <c r="E22" s="46" t="n">
        <v>2044.048</v>
      </c>
      <c r="F22" s="46" t="n">
        <v>1.339</v>
      </c>
      <c r="G22" s="6" t="n">
        <f aca="false">ROUND(+E22*F22,2)</f>
        <v>2736.98</v>
      </c>
      <c r="H22" s="46" t="n">
        <v>2378.561</v>
      </c>
      <c r="I22" s="46" t="n">
        <v>1.401</v>
      </c>
      <c r="J22" s="6" t="n">
        <f aca="false">ROUND(+H22*I22,2)</f>
        <v>3332.36</v>
      </c>
      <c r="K22" s="46" t="n">
        <v>2379.802</v>
      </c>
      <c r="L22" s="46" t="n">
        <v>1.368</v>
      </c>
      <c r="M22" s="6" t="n">
        <f aca="false">ROUND(+K22*L22,2)</f>
        <v>3255.57</v>
      </c>
    </row>
    <row r="23" s="6" customFormat="true" ht="19.5" hidden="false" customHeight="true" outlineLevel="0" collapsed="false">
      <c r="A23" s="12"/>
      <c r="B23" s="46"/>
      <c r="D23" s="15" t="n">
        <f aca="false">SUM(D20:D22)</f>
        <v>0</v>
      </c>
      <c r="E23" s="46"/>
      <c r="G23" s="15" t="n">
        <f aca="false">SUM(G20:G22)</f>
        <v>9620.55</v>
      </c>
      <c r="H23" s="46"/>
      <c r="J23" s="15" t="n">
        <f aca="false">SUM(J20:J22)</f>
        <v>12045.6</v>
      </c>
      <c r="K23" s="46"/>
      <c r="M23" s="15" t="n">
        <f aca="false">SUM(M20:M22)</f>
        <v>12324.7</v>
      </c>
    </row>
    <row r="24" s="6" customFormat="true" ht="19.5" hidden="false" customHeight="true" outlineLevel="0" collapsed="false">
      <c r="A24" s="12" t="s">
        <v>196</v>
      </c>
      <c r="B24" s="46"/>
      <c r="D24" s="47"/>
      <c r="E24" s="46"/>
      <c r="G24" s="47"/>
      <c r="H24" s="46"/>
      <c r="J24" s="47"/>
      <c r="K24" s="46"/>
      <c r="M24" s="47"/>
    </row>
    <row r="25" s="6" customFormat="true" ht="12" hidden="false" customHeight="false" outlineLevel="0" collapsed="false">
      <c r="A25" s="45" t="s">
        <v>197</v>
      </c>
      <c r="B25" s="46"/>
      <c r="D25" s="48" t="n">
        <v>0</v>
      </c>
      <c r="E25" s="46"/>
      <c r="G25" s="48" t="n">
        <v>3495.17</v>
      </c>
      <c r="H25" s="46"/>
      <c r="J25" s="48" t="n">
        <v>4788.72</v>
      </c>
      <c r="K25" s="46"/>
      <c r="M25" s="48" t="n">
        <v>6089.32</v>
      </c>
    </row>
    <row r="26" s="6" customFormat="true" ht="12" hidden="false" customHeight="false" outlineLevel="0" collapsed="false">
      <c r="A26" s="45"/>
      <c r="B26" s="46"/>
      <c r="E26" s="46"/>
      <c r="H26" s="46"/>
      <c r="K26" s="46"/>
    </row>
    <row r="27" s="6" customFormat="true" ht="22.5" hidden="false" customHeight="true" outlineLevel="0" collapsed="false">
      <c r="A27" s="45" t="s">
        <v>198</v>
      </c>
      <c r="B27" s="46"/>
      <c r="D27" s="48" t="n">
        <f aca="false">+D17+D23+D25</f>
        <v>98148.4</v>
      </c>
      <c r="E27" s="46"/>
      <c r="G27" s="48" t="n">
        <f aca="false">+G17+G23+G25</f>
        <v>151535.1</v>
      </c>
      <c r="H27" s="46"/>
      <c r="J27" s="48" t="n">
        <f aca="false">+J17+J23+J25</f>
        <v>172716.27</v>
      </c>
      <c r="K27" s="46"/>
      <c r="M27" s="48" t="n">
        <f aca="false">+M17+M23+M25</f>
        <v>180726.97</v>
      </c>
    </row>
    <row r="28" s="6" customFormat="true" ht="35.25" hidden="false" customHeight="true" outlineLevel="0" collapsed="false">
      <c r="A28" s="8" t="s">
        <v>199</v>
      </c>
      <c r="B28" s="46"/>
      <c r="E28" s="46"/>
      <c r="H28" s="46"/>
      <c r="K28" s="46"/>
    </row>
    <row r="29" s="6" customFormat="true" ht="35.25" hidden="false" customHeight="true" outlineLevel="0" collapsed="false">
      <c r="A29" s="8"/>
      <c r="B29" s="46"/>
      <c r="C29" s="49" t="s">
        <v>200</v>
      </c>
      <c r="E29" s="46"/>
      <c r="H29" s="46"/>
      <c r="K29" s="46"/>
    </row>
    <row r="30" s="6" customFormat="true" ht="15.75" hidden="false" customHeight="true" outlineLevel="0" collapsed="false">
      <c r="A30" s="45" t="s">
        <v>201</v>
      </c>
      <c r="B30" s="6" t="n">
        <v>90234.49</v>
      </c>
      <c r="E30" s="46"/>
      <c r="H30" s="46"/>
      <c r="K30" s="46"/>
    </row>
    <row r="31" s="6" customFormat="true" ht="11.25" hidden="false" customHeight="false" outlineLevel="0" collapsed="false">
      <c r="A31" s="45" t="s">
        <v>202</v>
      </c>
      <c r="B31" s="6" t="n">
        <v>8880</v>
      </c>
      <c r="D31" s="6" t="s">
        <v>203</v>
      </c>
      <c r="E31" s="46"/>
      <c r="H31" s="46"/>
      <c r="K31" s="46"/>
    </row>
    <row r="32" s="6" customFormat="true" ht="11.25" hidden="false" customHeight="false" outlineLevel="0" collapsed="false">
      <c r="A32" s="45" t="s">
        <v>204</v>
      </c>
      <c r="B32" s="6" t="n">
        <v>224.5</v>
      </c>
      <c r="E32" s="46"/>
      <c r="H32" s="46"/>
      <c r="K32" s="46"/>
    </row>
    <row r="33" s="6" customFormat="true" ht="11.25" hidden="false" customHeight="false" outlineLevel="0" collapsed="false">
      <c r="A33" s="45" t="s">
        <v>205</v>
      </c>
      <c r="B33" s="7" t="n">
        <v>5288.69</v>
      </c>
      <c r="E33" s="46"/>
      <c r="H33" s="46"/>
      <c r="K33" s="46"/>
    </row>
    <row r="34" s="6" customFormat="true" ht="15.75" hidden="false" customHeight="true" outlineLevel="0" collapsed="false">
      <c r="A34" s="45" t="s">
        <v>206</v>
      </c>
      <c r="B34" s="6" t="n">
        <f aca="false">SUM(B30:B33)</f>
        <v>104627.68</v>
      </c>
      <c r="C34" s="6" t="s">
        <v>207</v>
      </c>
      <c r="E34" s="46"/>
      <c r="H34" s="46"/>
      <c r="K34" s="46"/>
    </row>
    <row r="35" s="6" customFormat="true" ht="11.25" hidden="false" customHeight="false" outlineLevel="0" collapsed="false">
      <c r="A35" s="45" t="s">
        <v>202</v>
      </c>
      <c r="E35" s="46"/>
      <c r="H35" s="46"/>
      <c r="K35" s="46"/>
    </row>
    <row r="36" s="6" customFormat="true" ht="11.25" hidden="false" customHeight="false" outlineLevel="0" collapsed="false">
      <c r="A36" s="45" t="s">
        <v>205</v>
      </c>
      <c r="B36" s="7" t="n">
        <v>22147.1</v>
      </c>
      <c r="C36" s="6" t="s">
        <v>208</v>
      </c>
      <c r="E36" s="46"/>
      <c r="H36" s="46"/>
      <c r="K36" s="46"/>
    </row>
    <row r="37" s="6" customFormat="true" ht="15.75" hidden="false" customHeight="true" outlineLevel="0" collapsed="false">
      <c r="A37" s="45" t="s">
        <v>209</v>
      </c>
      <c r="B37" s="6" t="n">
        <f aca="false">SUM(B34:B36)</f>
        <v>126774.78</v>
      </c>
      <c r="C37" s="6" t="s">
        <v>210</v>
      </c>
      <c r="E37" s="46"/>
      <c r="H37" s="46"/>
      <c r="K37" s="46"/>
    </row>
    <row r="38" s="6" customFormat="true" ht="11.25" hidden="false" customHeight="false" outlineLevel="0" collapsed="false">
      <c r="A38" s="45" t="s">
        <v>202</v>
      </c>
      <c r="B38" s="6" t="n">
        <v>5920</v>
      </c>
      <c r="D38" s="6" t="s">
        <v>211</v>
      </c>
      <c r="E38" s="46"/>
      <c r="H38" s="46"/>
      <c r="K38" s="46"/>
    </row>
    <row r="39" s="6" customFormat="true" ht="11.25" hidden="false" customHeight="false" outlineLevel="0" collapsed="false">
      <c r="A39" s="45" t="s">
        <v>212</v>
      </c>
      <c r="B39" s="6" t="n">
        <v>1119.89</v>
      </c>
      <c r="D39" s="6" t="s">
        <v>213</v>
      </c>
      <c r="E39" s="46"/>
      <c r="H39" s="46"/>
      <c r="K39" s="46"/>
    </row>
    <row r="40" s="6" customFormat="true" ht="11.25" hidden="false" customHeight="false" outlineLevel="0" collapsed="false">
      <c r="A40" s="45" t="s">
        <v>204</v>
      </c>
      <c r="B40" s="6" t="n">
        <v>339.37</v>
      </c>
      <c r="E40" s="46"/>
      <c r="H40" s="46"/>
      <c r="K40" s="46"/>
    </row>
    <row r="41" s="6" customFormat="true" ht="11.25" hidden="false" customHeight="false" outlineLevel="0" collapsed="false">
      <c r="A41" s="45" t="s">
        <v>205</v>
      </c>
      <c r="B41" s="7" t="n">
        <v>18055.51</v>
      </c>
      <c r="E41" s="46"/>
      <c r="H41" s="46"/>
      <c r="K41" s="46"/>
    </row>
    <row r="42" s="6" customFormat="true" ht="15.75" hidden="false" customHeight="true" outlineLevel="0" collapsed="false">
      <c r="A42" s="45" t="s">
        <v>214</v>
      </c>
      <c r="B42" s="6" t="n">
        <f aca="false">SUM(B37:B41)</f>
        <v>152209.55</v>
      </c>
      <c r="C42" s="6" t="s">
        <v>207</v>
      </c>
      <c r="D42" s="6" t="n">
        <v>151091.46</v>
      </c>
      <c r="E42" s="46" t="s">
        <v>215</v>
      </c>
      <c r="H42" s="46"/>
      <c r="K42" s="46"/>
    </row>
    <row r="43" s="6" customFormat="true" ht="11.25" hidden="false" customHeight="true" outlineLevel="0" collapsed="false">
      <c r="A43" s="45" t="s">
        <v>216</v>
      </c>
      <c r="B43" s="6" t="n">
        <v>-1119.89</v>
      </c>
      <c r="E43" s="46"/>
      <c r="H43" s="46"/>
      <c r="K43" s="46"/>
    </row>
    <row r="44" s="6" customFormat="true" ht="11.25" hidden="false" customHeight="true" outlineLevel="0" collapsed="false">
      <c r="A44" s="45" t="s">
        <v>217</v>
      </c>
      <c r="B44" s="6" t="n">
        <v>1.8</v>
      </c>
      <c r="D44" s="6" t="s">
        <v>218</v>
      </c>
      <c r="E44" s="46"/>
      <c r="H44" s="46"/>
      <c r="K44" s="46"/>
    </row>
    <row r="45" s="6" customFormat="true" ht="11.25" hidden="false" customHeight="false" outlineLevel="0" collapsed="false">
      <c r="A45" s="45" t="s">
        <v>204</v>
      </c>
      <c r="B45" s="6" t="n">
        <v>370.13</v>
      </c>
      <c r="E45" s="46"/>
      <c r="H45" s="46"/>
      <c r="K45" s="46"/>
    </row>
    <row r="46" s="6" customFormat="true" ht="11.25" hidden="false" customHeight="false" outlineLevel="0" collapsed="false">
      <c r="A46" s="45" t="s">
        <v>205</v>
      </c>
      <c r="B46" s="7" t="n">
        <v>-5119.22</v>
      </c>
      <c r="E46" s="46"/>
      <c r="H46" s="46"/>
      <c r="K46" s="46"/>
    </row>
    <row r="47" s="6" customFormat="true" ht="15.75" hidden="false" customHeight="true" outlineLevel="0" collapsed="false">
      <c r="A47" s="45" t="s">
        <v>219</v>
      </c>
      <c r="B47" s="6" t="n">
        <f aca="false">SUM(B42:B46)</f>
        <v>146342.37</v>
      </c>
      <c r="C47" s="6" t="s">
        <v>207</v>
      </c>
      <c r="E47" s="46"/>
      <c r="H47" s="46"/>
      <c r="K47" s="46"/>
    </row>
    <row r="48" s="6" customFormat="true" ht="11.25" hidden="false" customHeight="false" outlineLevel="0" collapsed="false">
      <c r="A48" s="45" t="s">
        <v>204</v>
      </c>
      <c r="B48" s="6" t="n">
        <v>382.55</v>
      </c>
      <c r="E48" s="46"/>
      <c r="H48" s="46"/>
      <c r="K48" s="46"/>
    </row>
    <row r="49" s="6" customFormat="true" ht="11.25" hidden="false" customHeight="false" outlineLevel="0" collapsed="false">
      <c r="A49" s="45" t="s">
        <v>205</v>
      </c>
      <c r="B49" s="7" t="n">
        <v>15003.17</v>
      </c>
      <c r="E49" s="46"/>
      <c r="H49" s="46"/>
      <c r="K49" s="46"/>
    </row>
    <row r="50" s="6" customFormat="true" ht="15.75" hidden="false" customHeight="true" outlineLevel="0" collapsed="false">
      <c r="A50" s="45" t="s">
        <v>220</v>
      </c>
      <c r="B50" s="6" t="n">
        <f aca="false">SUM(B47:B49)</f>
        <v>161728.09</v>
      </c>
      <c r="C50" s="6" t="s">
        <v>207</v>
      </c>
      <c r="E50" s="46"/>
      <c r="H50" s="46"/>
      <c r="K50" s="46"/>
    </row>
    <row r="51" s="6" customFormat="true" ht="11.25" hidden="false" customHeight="false" outlineLevel="0" collapsed="false">
      <c r="A51" s="45" t="s">
        <v>204</v>
      </c>
      <c r="B51" s="6" t="n">
        <v>413.15</v>
      </c>
      <c r="E51" s="46"/>
      <c r="H51" s="46"/>
      <c r="K51" s="46"/>
    </row>
    <row r="52" s="6" customFormat="true" ht="11.25" hidden="false" customHeight="false" outlineLevel="0" collapsed="false">
      <c r="A52" s="45" t="s">
        <v>205</v>
      </c>
      <c r="B52" s="7" t="n">
        <v>2910.08</v>
      </c>
      <c r="E52" s="46"/>
      <c r="H52" s="46"/>
      <c r="K52" s="46"/>
    </row>
    <row r="53" s="6" customFormat="true" ht="15.75" hidden="false" customHeight="true" outlineLevel="0" collapsed="false">
      <c r="A53" s="45" t="s">
        <v>221</v>
      </c>
      <c r="B53" s="6" t="n">
        <f aca="false">SUM(B50:B52)</f>
        <v>165051.32</v>
      </c>
      <c r="C53" s="6" t="s">
        <v>207</v>
      </c>
      <c r="E53" s="46"/>
      <c r="H53" s="46"/>
      <c r="K53" s="46"/>
    </row>
    <row r="54" s="6" customFormat="true" ht="11.25" hidden="false" customHeight="false" outlineLevel="0" collapsed="false">
      <c r="A54" s="45" t="s">
        <v>204</v>
      </c>
      <c r="B54" s="6" t="n">
        <v>401.01</v>
      </c>
      <c r="E54" s="46"/>
      <c r="H54" s="46"/>
      <c r="K54" s="46"/>
    </row>
    <row r="55" s="6" customFormat="true" ht="11.25" hidden="false" customHeight="false" outlineLevel="0" collapsed="false">
      <c r="A55" s="45" t="s">
        <v>205</v>
      </c>
      <c r="B55" s="7" t="n">
        <v>-8609.29</v>
      </c>
      <c r="E55" s="46"/>
      <c r="H55" s="46"/>
      <c r="K55" s="46"/>
    </row>
    <row r="56" s="6" customFormat="true" ht="15.75" hidden="false" customHeight="true" outlineLevel="0" collapsed="false">
      <c r="A56" s="45" t="s">
        <v>222</v>
      </c>
      <c r="B56" s="6" t="n">
        <f aca="false">SUM(B53:B55)</f>
        <v>156843.04</v>
      </c>
      <c r="C56" s="6" t="s">
        <v>207</v>
      </c>
      <c r="E56" s="46"/>
      <c r="H56" s="46"/>
      <c r="K56" s="46"/>
    </row>
  </sheetData>
  <mergeCells count="4"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epared by David Martin FCA  &amp;D</oddFooter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8:33:29Z</dcterms:created>
  <dc:creator>Mr A D Martin</dc:creator>
  <dc:description/>
  <dc:language>en-US</dc:language>
  <cp:lastModifiedBy>Emily</cp:lastModifiedBy>
  <cp:lastPrinted>2009-01-27T12:04:48Z</cp:lastPrinted>
  <dcterms:modified xsi:type="dcterms:W3CDTF">2018-05-24T08:27:03Z</dcterms:modified>
  <cp:revision>0</cp:revision>
  <dc:subject/>
  <dc:title/>
</cp:coreProperties>
</file>