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9" sheetId="1" state="visible" r:id="rId2"/>
    <sheet name="Apr 18" sheetId="2" state="visible" r:id="rId3"/>
    <sheet name="Apr 17" sheetId="3" state="visible" r:id="rId4"/>
    <sheet name="Apr 16" sheetId="4" state="visible" r:id="rId5"/>
    <sheet name="Apr 15" sheetId="5" state="visible" r:id="rId6"/>
    <sheet name="Apr 14" sheetId="6" state="visible" r:id="rId7"/>
    <sheet name="Apr 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4">
  <si>
    <t xml:space="preserve">Bank Interest Received</t>
  </si>
  <si>
    <t xml:space="preserve">Year Ended: 5 April 2019</t>
  </si>
  <si>
    <t xml:space="preserve">Bank of Scotland Current Accounts</t>
  </si>
  <si>
    <t xml:space="preserve">State Bank of India Accounts</t>
  </si>
  <si>
    <t xml:space="preserve">M K Shah</t>
  </si>
  <si>
    <t xml:space="preserve">D K Shah</t>
  </si>
  <si>
    <t xml:space="preserve">gross recd</t>
  </si>
  <si>
    <t xml:space="preserve">Tax Deducted</t>
  </si>
  <si>
    <t xml:space="preserve">Net</t>
  </si>
  <si>
    <t xml:space="preserve">Gross Int</t>
  </si>
  <si>
    <t xml:space="preserve">gross rec'd</t>
  </si>
  <si>
    <t xml:space="preserve">Account Summary</t>
  </si>
  <si>
    <t xml:space="preserve">DR</t>
  </si>
  <si>
    <t xml:space="preserve">CR</t>
  </si>
  <si>
    <t xml:space="preserve">Bal b/fwd</t>
  </si>
  <si>
    <t xml:space="preserve">Net Int rec'd</t>
  </si>
  <si>
    <t xml:space="preserve">Bal c/fwd</t>
  </si>
  <si>
    <t xml:space="preserve">Fixed Deposit for 2 Years</t>
  </si>
  <si>
    <t xml:space="preserve">Trf to Savings A/C</t>
  </si>
  <si>
    <t xml:space="preserve">Int Rec'd</t>
  </si>
  <si>
    <t xml:space="preserve">Recd from Savings A</t>
  </si>
  <si>
    <t xml:space="preserve">Amt fixed for 2 years - matures on 22 Jan 2020</t>
  </si>
  <si>
    <t xml:space="preserve">Maturity Proceeds will be £ 87,569.13</t>
  </si>
  <si>
    <t xml:space="preserve">Summary for Year Ended 5 April 2019</t>
  </si>
  <si>
    <t xml:space="preserve">Int rec'd from Bk of Scotland</t>
  </si>
  <si>
    <t xml:space="preserve">Int rec'd from SBI Savings A/C</t>
  </si>
  <si>
    <t xml:space="preserve">Int rec'd from SBI Fixed Deposit</t>
  </si>
  <si>
    <t xml:space="preserve">Year Ended: 5 April 2018</t>
  </si>
  <si>
    <t xml:space="preserve">Honeycity contribution</t>
  </si>
  <si>
    <t xml:space="preserve">FD maturity</t>
  </si>
  <si>
    <t xml:space="preserve">FD investment</t>
  </si>
  <si>
    <t xml:space="preserve">Summary for Year Ended 5 April 2018</t>
  </si>
  <si>
    <t xml:space="preserve">Year Ended: 5 April 2017</t>
  </si>
  <si>
    <t xml:space="preserve">Trf from SBI Instant </t>
  </si>
  <si>
    <t xml:space="preserve">Access Savings A/C</t>
  </si>
  <si>
    <t xml:space="preserve">Year Ended: 5 April 2016</t>
  </si>
  <si>
    <t xml:space="preserve">Net Recd</t>
  </si>
  <si>
    <t xml:space="preserve">net rec'd</t>
  </si>
  <si>
    <t xml:space="preserve">Year Ended: 5 April 2015</t>
  </si>
  <si>
    <t xml:space="preserve">Trf to SBI</t>
  </si>
  <si>
    <t xml:space="preserve">Trf to Fixed Deposit</t>
  </si>
  <si>
    <t xml:space="preserve">2Yr fix: 20/1/15-20/1/17</t>
  </si>
  <si>
    <t xml:space="preserve">Year Ended: 5 April 2014</t>
  </si>
  <si>
    <t xml:space="preserve">Service Ch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  <col collapsed="false" customWidth="true" hidden="false" outlineLevel="0" max="14" min="13" style="0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1</v>
      </c>
      <c r="D2" s="1"/>
      <c r="I2" s="2"/>
      <c r="J2" s="1" t="s">
        <v>1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3199</v>
      </c>
      <c r="B6" s="14" t="s">
        <v>10</v>
      </c>
      <c r="C6" s="3" t="n">
        <v>25.39</v>
      </c>
      <c r="D6" s="3"/>
      <c r="E6" s="4" t="n">
        <f aca="false">+C6-D6</f>
        <v>25.39</v>
      </c>
      <c r="F6" s="14" t="s">
        <v>10</v>
      </c>
      <c r="G6" s="3" t="n">
        <v>25.27</v>
      </c>
      <c r="H6" s="3"/>
      <c r="I6" s="4" t="n">
        <f aca="false">+G6-H6</f>
        <v>25.27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3229</v>
      </c>
      <c r="B7" s="14" t="s">
        <v>10</v>
      </c>
      <c r="C7" s="3" t="n">
        <v>26.6</v>
      </c>
      <c r="D7" s="3"/>
      <c r="E7" s="4" t="n">
        <f aca="false">+C7-D7</f>
        <v>26.6</v>
      </c>
      <c r="F7" s="14" t="s">
        <v>10</v>
      </c>
      <c r="G7" s="3" t="n">
        <v>26.61</v>
      </c>
      <c r="H7" s="3"/>
      <c r="I7" s="4" t="n">
        <f aca="false">+G7-H7</f>
        <v>26.61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3262</v>
      </c>
      <c r="B8" s="14" t="s">
        <v>10</v>
      </c>
      <c r="C8" s="3" t="n">
        <v>29.27</v>
      </c>
      <c r="D8" s="3"/>
      <c r="E8" s="4" t="n">
        <f aca="false">+C8-D8</f>
        <v>29.27</v>
      </c>
      <c r="F8" s="14" t="s">
        <v>10</v>
      </c>
      <c r="G8" s="3" t="n">
        <v>29.28</v>
      </c>
      <c r="H8" s="3"/>
      <c r="I8" s="4" t="n">
        <f aca="false">+G8-H8</f>
        <v>29.28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3290</v>
      </c>
      <c r="B9" s="14" t="s">
        <v>10</v>
      </c>
      <c r="C9" s="3" t="n">
        <v>24.84</v>
      </c>
      <c r="D9" s="3"/>
      <c r="E9" s="4" t="n">
        <f aca="false">+C9-D9</f>
        <v>24.84</v>
      </c>
      <c r="F9" s="14" t="s">
        <v>10</v>
      </c>
      <c r="G9" s="3" t="n">
        <v>24.85</v>
      </c>
      <c r="H9" s="3"/>
      <c r="I9" s="4" t="n">
        <f aca="false">+G9-H9</f>
        <v>24.85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3321</v>
      </c>
      <c r="B10" s="14" t="s">
        <v>10</v>
      </c>
      <c r="C10" s="3" t="n">
        <v>33.43</v>
      </c>
      <c r="D10" s="3"/>
      <c r="E10" s="4" t="n">
        <f aca="false">+C10-D10</f>
        <v>33.43</v>
      </c>
      <c r="F10" s="14" t="s">
        <v>10</v>
      </c>
      <c r="G10" s="3" t="n">
        <v>33.43</v>
      </c>
      <c r="H10" s="3"/>
      <c r="I10" s="4" t="n">
        <f aca="false">+G10-H10</f>
        <v>33.43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3353</v>
      </c>
      <c r="B11" s="14" t="s">
        <v>10</v>
      </c>
      <c r="C11" s="3" t="n">
        <v>52.08</v>
      </c>
      <c r="D11" s="3"/>
      <c r="E11" s="4" t="n">
        <f aca="false">+C11-D11</f>
        <v>52.08</v>
      </c>
      <c r="F11" s="14" t="s">
        <v>10</v>
      </c>
      <c r="G11" s="3" t="n">
        <v>52.09</v>
      </c>
      <c r="H11" s="3"/>
      <c r="I11" s="4" t="n">
        <f aca="false">+G11-H11</f>
        <v>52.09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3382</v>
      </c>
      <c r="B12" s="14" t="s">
        <v>10</v>
      </c>
      <c r="C12" s="3" t="n">
        <v>47.22</v>
      </c>
      <c r="D12" s="3"/>
      <c r="E12" s="4" t="n">
        <f aca="false">+C12-D12</f>
        <v>47.22</v>
      </c>
      <c r="F12" s="14" t="s">
        <v>10</v>
      </c>
      <c r="G12" s="3" t="n">
        <v>47.23</v>
      </c>
      <c r="H12" s="3"/>
      <c r="I12" s="4" t="n">
        <f aca="false">+G12-H12</f>
        <v>47.23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3413</v>
      </c>
      <c r="B13" s="14" t="s">
        <v>10</v>
      </c>
      <c r="C13" s="3" t="n">
        <v>50.5</v>
      </c>
      <c r="D13" s="3"/>
      <c r="E13" s="4" t="n">
        <f aca="false">+C13-D13</f>
        <v>50.5</v>
      </c>
      <c r="F13" s="14" t="s">
        <v>10</v>
      </c>
      <c r="G13" s="3" t="n">
        <v>50.51</v>
      </c>
      <c r="H13" s="3"/>
      <c r="I13" s="4" t="n">
        <f aca="false">+G13-H13</f>
        <v>50.51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3444</v>
      </c>
      <c r="B14" s="14" t="s">
        <v>10</v>
      </c>
      <c r="C14" s="3" t="n">
        <v>50.52</v>
      </c>
      <c r="D14" s="3"/>
      <c r="E14" s="4" t="n">
        <f aca="false">+C14-D14</f>
        <v>50.52</v>
      </c>
      <c r="F14" s="14" t="s">
        <v>10</v>
      </c>
      <c r="G14" s="3" t="n">
        <v>50.53</v>
      </c>
      <c r="H14" s="3"/>
      <c r="I14" s="4" t="n">
        <f aca="false">+G14-H14</f>
        <v>50.53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3474</v>
      </c>
      <c r="B15" s="14" t="s">
        <v>10</v>
      </c>
      <c r="C15" s="3" t="n">
        <v>48.91</v>
      </c>
      <c r="D15" s="3"/>
      <c r="E15" s="4" t="n">
        <f aca="false">+C15-D15</f>
        <v>48.91</v>
      </c>
      <c r="F15" s="14" t="s">
        <v>10</v>
      </c>
      <c r="G15" s="3" t="n">
        <v>48.92</v>
      </c>
      <c r="H15" s="3"/>
      <c r="I15" s="4" t="n">
        <f aca="false">+G15-H15</f>
        <v>48.92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3507</v>
      </c>
      <c r="B16" s="14" t="s">
        <v>10</v>
      </c>
      <c r="C16" s="3" t="n">
        <v>53.83</v>
      </c>
      <c r="D16" s="3"/>
      <c r="E16" s="4" t="n">
        <f aca="false">+C16-D16</f>
        <v>53.83</v>
      </c>
      <c r="F16" s="14" t="s">
        <v>10</v>
      </c>
      <c r="G16" s="3" t="n">
        <v>53.84</v>
      </c>
      <c r="H16" s="3"/>
      <c r="I16" s="4" t="n">
        <f aca="false">+G16-H16</f>
        <v>53.84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3535</v>
      </c>
      <c r="B17" s="14" t="s">
        <v>10</v>
      </c>
      <c r="C17" s="3" t="n">
        <v>45.7</v>
      </c>
      <c r="D17" s="3"/>
      <c r="E17" s="4" t="n">
        <f aca="false">+C17-D17</f>
        <v>45.7</v>
      </c>
      <c r="F17" s="14" t="s">
        <v>10</v>
      </c>
      <c r="G17" s="3" t="n">
        <v>45.7</v>
      </c>
      <c r="H17" s="3"/>
      <c r="I17" s="4" t="n">
        <f aca="false">+G17-H17</f>
        <v>45.7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5" t="n">
        <f aca="false">SUM(C6:C18)</f>
        <v>488.29</v>
      </c>
      <c r="D19" s="15" t="n">
        <f aca="false">SUM(D6:D18)</f>
        <v>0</v>
      </c>
      <c r="E19" s="16" t="n">
        <f aca="false">SUM(E6:E18)</f>
        <v>488.29</v>
      </c>
      <c r="F19" s="3"/>
      <c r="G19" s="15" t="n">
        <f aca="false">SUM(G6:G18)</f>
        <v>488.26</v>
      </c>
      <c r="H19" s="15" t="n">
        <f aca="false">SUM(H6:H18)</f>
        <v>0</v>
      </c>
      <c r="I19" s="16" t="n">
        <f aca="false">SUM(I6:I18)</f>
        <v>488.26</v>
      </c>
      <c r="L19" s="15" t="n">
        <f aca="false">SUM(L6:L18)</f>
        <v>0</v>
      </c>
      <c r="M19" s="15" t="n">
        <f aca="false">SUM(M6:M18)</f>
        <v>0</v>
      </c>
      <c r="N19" s="16" t="n">
        <f aca="false">SUM(N6:N18)</f>
        <v>0</v>
      </c>
      <c r="O19" s="3"/>
      <c r="P19" s="15" t="n">
        <f aca="false">SUM(P6:P18)</f>
        <v>0</v>
      </c>
      <c r="Q19" s="15" t="n">
        <f aca="false">SUM(Q6:Q18)</f>
        <v>0</v>
      </c>
      <c r="R19" s="16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4"/>
      <c r="J21" s="17" t="s">
        <v>11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9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9" t="s">
        <v>13</v>
      </c>
    </row>
    <row r="23" customFormat="false" ht="12.75" hidden="false" customHeight="false" outlineLevel="0" collapsed="false">
      <c r="A23" s="13" t="n">
        <v>43196</v>
      </c>
      <c r="B23" s="0" t="s">
        <v>14</v>
      </c>
      <c r="C23" s="3"/>
      <c r="D23" s="18"/>
      <c r="E23" s="21" t="n">
        <v>107861.67</v>
      </c>
      <c r="F23" s="20"/>
      <c r="G23" s="20"/>
      <c r="H23" s="18"/>
      <c r="I23" s="21" t="n">
        <v>107881.58</v>
      </c>
      <c r="J23" s="13" t="n">
        <v>43196</v>
      </c>
      <c r="K23" s="0" t="s">
        <v>14</v>
      </c>
      <c r="L23" s="3"/>
      <c r="M23" s="18"/>
      <c r="N23" s="21" t="n">
        <v>4579.91</v>
      </c>
      <c r="O23" s="20"/>
      <c r="P23" s="20"/>
      <c r="Q23" s="18"/>
      <c r="R23" s="21" t="n">
        <v>4579.91</v>
      </c>
    </row>
    <row r="24" customFormat="false" ht="12.75" hidden="false" customHeight="false" outlineLevel="0" collapsed="false">
      <c r="A24" s="13"/>
      <c r="C24" s="3"/>
      <c r="D24" s="18"/>
      <c r="E24" s="21"/>
      <c r="F24" s="20"/>
      <c r="G24" s="20"/>
      <c r="H24" s="18"/>
      <c r="I24" s="21"/>
      <c r="J24" s="13"/>
      <c r="L24" s="3"/>
      <c r="M24" s="18"/>
      <c r="N24" s="21"/>
      <c r="O24" s="20"/>
      <c r="P24" s="20"/>
      <c r="Q24" s="18"/>
      <c r="R24" s="21"/>
    </row>
    <row r="25" customFormat="false" ht="12.75" hidden="false" customHeight="false" outlineLevel="0" collapsed="false">
      <c r="A25" s="13"/>
      <c r="C25" s="3"/>
      <c r="D25" s="18"/>
      <c r="E25" s="21"/>
      <c r="F25" s="20"/>
      <c r="G25" s="20"/>
      <c r="H25" s="18"/>
      <c r="I25" s="21"/>
      <c r="J25" s="13"/>
      <c r="L25" s="3"/>
      <c r="M25" s="18"/>
      <c r="N25" s="21"/>
      <c r="O25" s="20"/>
      <c r="P25" s="20"/>
      <c r="Q25" s="18"/>
      <c r="R25" s="21"/>
    </row>
    <row r="26" customFormat="false" ht="12.75" hidden="false" customHeight="false" outlineLevel="0" collapsed="false">
      <c r="A26" s="13"/>
      <c r="C26" s="3"/>
      <c r="D26" s="18"/>
      <c r="E26" s="21"/>
      <c r="F26" s="20"/>
      <c r="G26" s="20"/>
      <c r="H26" s="18"/>
      <c r="I26" s="21"/>
      <c r="J26" s="13"/>
      <c r="L26" s="3"/>
      <c r="M26" s="22"/>
      <c r="N26" s="21"/>
      <c r="O26" s="20"/>
      <c r="P26" s="20"/>
      <c r="Q26" s="22"/>
      <c r="R26" s="21"/>
    </row>
    <row r="27" customFormat="false" ht="12.75" hidden="false" customHeight="false" outlineLevel="0" collapsed="false">
      <c r="A27" s="13"/>
      <c r="C27" s="3"/>
      <c r="D27" s="18"/>
      <c r="E27" s="21"/>
      <c r="F27" s="20"/>
      <c r="G27" s="20"/>
      <c r="H27" s="18"/>
      <c r="I27" s="21"/>
      <c r="J27" s="13"/>
      <c r="L27" s="3"/>
      <c r="M27" s="18"/>
      <c r="N27" s="21"/>
      <c r="O27" s="20"/>
      <c r="P27" s="20"/>
      <c r="Q27" s="18"/>
      <c r="R27" s="21"/>
    </row>
    <row r="28" customFormat="false" ht="12.75" hidden="false" customHeight="false" outlineLevel="0" collapsed="false">
      <c r="A28" s="13"/>
      <c r="C28" s="3"/>
      <c r="D28" s="18"/>
      <c r="E28" s="21"/>
      <c r="F28" s="20"/>
      <c r="G28" s="20"/>
      <c r="H28" s="18"/>
      <c r="I28" s="21"/>
      <c r="J28" s="13"/>
      <c r="L28" s="3"/>
      <c r="M28" s="18"/>
      <c r="N28" s="21"/>
      <c r="O28" s="20"/>
      <c r="P28" s="20"/>
      <c r="Q28" s="18"/>
      <c r="R28" s="21"/>
    </row>
    <row r="29" customFormat="false" ht="12.75" hidden="false" customHeight="false" outlineLevel="0" collapsed="false">
      <c r="A29" s="13" t="n">
        <v>43560</v>
      </c>
      <c r="B29" s="0" t="s">
        <v>15</v>
      </c>
      <c r="C29" s="3"/>
      <c r="D29" s="3"/>
      <c r="E29" s="4" t="n">
        <f aca="false">+E19</f>
        <v>488.29</v>
      </c>
      <c r="F29" s="3"/>
      <c r="G29" s="3"/>
      <c r="H29" s="3"/>
      <c r="I29" s="4" t="n">
        <f aca="false">+I19</f>
        <v>488.26</v>
      </c>
      <c r="J29" s="13" t="n">
        <v>43560</v>
      </c>
      <c r="K29" s="0" t="s">
        <v>15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3560</v>
      </c>
      <c r="B31" s="0" t="s">
        <v>16</v>
      </c>
      <c r="C31" s="3"/>
      <c r="D31" s="3" t="n">
        <f aca="false">+E33-SUM(D23:D30)</f>
        <v>108349.96</v>
      </c>
      <c r="E31" s="4"/>
      <c r="F31" s="3"/>
      <c r="G31" s="3"/>
      <c r="H31" s="3" t="n">
        <f aca="false">+I33-SUM(H23:H30)</f>
        <v>108369.84</v>
      </c>
      <c r="I31" s="4"/>
      <c r="J31" s="13" t="n">
        <v>43560</v>
      </c>
      <c r="K31" s="0" t="s">
        <v>16</v>
      </c>
      <c r="L31" s="3"/>
      <c r="M31" s="3" t="n">
        <v>4579.91</v>
      </c>
      <c r="N31" s="4"/>
      <c r="O31" s="3"/>
      <c r="P31" s="3"/>
      <c r="Q31" s="3" t="n">
        <f aca="false">+R33-SUM(Q25:Q30)</f>
        <v>4579.91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5" t="n">
        <f aca="false">SUM(D23:D32)</f>
        <v>108349.96</v>
      </c>
      <c r="E33" s="16" t="n">
        <f aca="false">SUM(E23:E32)</f>
        <v>108349.96</v>
      </c>
      <c r="F33" s="3"/>
      <c r="G33" s="3"/>
      <c r="H33" s="15" t="n">
        <f aca="false">SUM(H23:H32)</f>
        <v>108369.84</v>
      </c>
      <c r="I33" s="16" t="n">
        <f aca="false">SUM(I23:I32)</f>
        <v>108369.84</v>
      </c>
      <c r="J33" s="13"/>
      <c r="L33" s="3"/>
      <c r="M33" s="15" t="n">
        <f aca="false">SUM(M23:M32)</f>
        <v>4579.91</v>
      </c>
      <c r="N33" s="16" t="n">
        <f aca="false">SUM(N23:N32)</f>
        <v>4579.91</v>
      </c>
      <c r="O33" s="3"/>
      <c r="P33" s="3"/>
      <c r="Q33" s="15" t="n">
        <f aca="false">SUM(Q23:Q32)</f>
        <v>4579.91</v>
      </c>
      <c r="R33" s="16" t="n">
        <f aca="false">SUM(R23:R32)</f>
        <v>4579.91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23"/>
      <c r="F40" s="23"/>
      <c r="G40" s="3"/>
      <c r="H40" s="3"/>
      <c r="I40" s="4"/>
      <c r="J40" s="24" t="s">
        <v>17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23"/>
      <c r="F41" s="23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23"/>
      <c r="F42" s="23"/>
      <c r="G42" s="3"/>
      <c r="H42" s="3"/>
      <c r="I42" s="4"/>
      <c r="J42" s="13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5"/>
      <c r="F43" s="25"/>
      <c r="I43" s="2"/>
      <c r="J43" s="13" t="n">
        <v>43196</v>
      </c>
      <c r="K43" s="0" t="s">
        <v>14</v>
      </c>
      <c r="M43" s="3"/>
      <c r="N43" s="4" t="n">
        <v>85000</v>
      </c>
      <c r="O43" s="3"/>
      <c r="P43" s="3"/>
      <c r="Q43" s="3"/>
      <c r="R43" s="4" t="n">
        <v>85000</v>
      </c>
    </row>
    <row r="44" customFormat="false" ht="12.75" hidden="false" customHeight="false" outlineLevel="0" collapsed="false">
      <c r="E44" s="25"/>
      <c r="F44" s="25"/>
      <c r="I44" s="2"/>
      <c r="J44" s="13" t="n">
        <v>43122</v>
      </c>
      <c r="K44" s="0" t="s">
        <v>18</v>
      </c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25"/>
      <c r="F45" s="25"/>
      <c r="I45" s="2"/>
      <c r="J45" s="13" t="n">
        <v>43195</v>
      </c>
      <c r="K45" s="0" t="s">
        <v>19</v>
      </c>
      <c r="M45" s="3"/>
      <c r="N45" s="4"/>
      <c r="O45" s="3"/>
      <c r="P45" s="3"/>
      <c r="Q45" s="3"/>
      <c r="R45" s="4"/>
    </row>
    <row r="46" customFormat="false" ht="12.75" hidden="false" customHeight="false" outlineLevel="0" collapsed="false">
      <c r="E46" s="25"/>
      <c r="F46" s="25"/>
      <c r="I46" s="2"/>
      <c r="J46" s="13" t="n">
        <v>43123</v>
      </c>
      <c r="K46" s="0" t="s">
        <v>20</v>
      </c>
      <c r="M46" s="3"/>
      <c r="N46" s="4"/>
      <c r="O46" s="3"/>
      <c r="P46" s="3"/>
      <c r="Q46" s="3"/>
      <c r="R46" s="4"/>
    </row>
    <row r="47" customFormat="false" ht="12.75" hidden="false" customHeight="false" outlineLevel="0" collapsed="false">
      <c r="E47" s="25"/>
      <c r="F47" s="25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25"/>
      <c r="F48" s="25"/>
      <c r="I48" s="2"/>
      <c r="J48" s="13" t="n">
        <v>43560</v>
      </c>
      <c r="K48" s="0" t="s">
        <v>16</v>
      </c>
      <c r="M48" s="3" t="n">
        <f aca="false">+N50-SUM(M40:M47)</f>
        <v>85000</v>
      </c>
      <c r="N48" s="4"/>
      <c r="O48" s="3"/>
      <c r="P48" s="3"/>
      <c r="Q48" s="3" t="n">
        <f aca="false">+R50-SUM(Q40:Q47)</f>
        <v>85000</v>
      </c>
      <c r="R48" s="4"/>
    </row>
    <row r="49" customFormat="false" ht="12.75" hidden="false" customHeight="false" outlineLevel="0" collapsed="false">
      <c r="E49" s="25"/>
      <c r="F49" s="25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25"/>
      <c r="F50" s="25"/>
      <c r="I50" s="2"/>
      <c r="M50" s="15" t="n">
        <f aca="false">+N50</f>
        <v>85000</v>
      </c>
      <c r="N50" s="16" t="n">
        <f aca="false">SUM(N43:N49)</f>
        <v>85000</v>
      </c>
      <c r="O50" s="3"/>
      <c r="P50" s="3"/>
      <c r="Q50" s="15" t="n">
        <f aca="false">+R50</f>
        <v>85000</v>
      </c>
      <c r="R50" s="16" t="n">
        <f aca="false">SUM(R43:R49)</f>
        <v>85000</v>
      </c>
    </row>
    <row r="51" customFormat="false" ht="12.75" hidden="false" customHeight="false" outlineLevel="0" collapsed="false">
      <c r="E51" s="25"/>
      <c r="F51" s="25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25"/>
      <c r="F52" s="25"/>
      <c r="I52" s="2"/>
      <c r="J52" s="0" t="s">
        <v>21</v>
      </c>
      <c r="M52" s="3"/>
      <c r="N52" s="4"/>
      <c r="O52" s="0" t="s">
        <v>21</v>
      </c>
      <c r="P52" s="3"/>
      <c r="Q52" s="3"/>
      <c r="R52" s="4"/>
    </row>
    <row r="53" customFormat="false" ht="12.75" hidden="false" customHeight="false" outlineLevel="0" collapsed="false">
      <c r="E53" s="25"/>
      <c r="F53" s="25"/>
      <c r="I53" s="2"/>
      <c r="J53" s="0" t="s">
        <v>22</v>
      </c>
      <c r="M53" s="3"/>
      <c r="N53" s="4"/>
      <c r="O53" s="0" t="s">
        <v>22</v>
      </c>
      <c r="P53" s="3"/>
      <c r="Q53" s="3"/>
      <c r="R53" s="4"/>
    </row>
    <row r="54" customFormat="false" ht="12.75" hidden="false" customHeight="false" outlineLevel="0" collapsed="false">
      <c r="E54" s="25"/>
      <c r="F54" s="25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25"/>
      <c r="F55" s="25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26" t="s">
        <v>23</v>
      </c>
      <c r="E56" s="25"/>
      <c r="F56" s="25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27" t="s">
        <v>4</v>
      </c>
      <c r="F57" s="27" t="s">
        <v>5</v>
      </c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28" t="s">
        <v>24</v>
      </c>
      <c r="E58" s="3" t="n">
        <f aca="false">+E19</f>
        <v>488.29</v>
      </c>
      <c r="F58" s="3" t="n">
        <f aca="false">+I19</f>
        <v>488.26</v>
      </c>
    </row>
    <row r="59" customFormat="false" ht="12.75" hidden="false" customHeight="false" outlineLevel="0" collapsed="false">
      <c r="A59" s="28" t="s">
        <v>25</v>
      </c>
      <c r="E59" s="0" t="n">
        <v>0</v>
      </c>
      <c r="F59" s="0" t="n">
        <v>0</v>
      </c>
    </row>
    <row r="60" customFormat="false" ht="12.75" hidden="false" customHeight="false" outlineLevel="0" collapsed="false">
      <c r="A60" s="28" t="s">
        <v>26</v>
      </c>
      <c r="E60" s="0" t="n">
        <v>0</v>
      </c>
      <c r="F60" s="0" t="n">
        <v>0</v>
      </c>
    </row>
    <row r="62" customFormat="false" ht="12.75" hidden="false" customHeight="false" outlineLevel="0" collapsed="false">
      <c r="E62" s="29" t="n">
        <f aca="false">SUM(E58:E61)</f>
        <v>488.29</v>
      </c>
      <c r="F62" s="29" t="n">
        <f aca="false">SUM(F58:F61)</f>
        <v>48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  <col collapsed="false" customWidth="true" hidden="false" outlineLevel="0" max="14" min="13" style="0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27</v>
      </c>
      <c r="D2" s="1"/>
      <c r="I2" s="2"/>
      <c r="J2" s="1" t="s">
        <v>27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835</v>
      </c>
      <c r="B6" s="14" t="s">
        <v>10</v>
      </c>
      <c r="C6" s="3" t="n">
        <v>3.52</v>
      </c>
      <c r="D6" s="3"/>
      <c r="E6" s="4" t="n">
        <f aca="false">+C6-D6</f>
        <v>3.52</v>
      </c>
      <c r="F6" s="14" t="s">
        <v>10</v>
      </c>
      <c r="G6" s="3" t="n">
        <v>3.52</v>
      </c>
      <c r="H6" s="3"/>
      <c r="I6" s="4" t="n">
        <f aca="false">+G6-H6</f>
        <v>3.52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864</v>
      </c>
      <c r="B7" s="14" t="s">
        <v>10</v>
      </c>
      <c r="C7" s="3" t="n">
        <v>3.23</v>
      </c>
      <c r="D7" s="3"/>
      <c r="E7" s="4" t="n">
        <f aca="false">+C7-D7</f>
        <v>3.23</v>
      </c>
      <c r="F7" s="14" t="s">
        <v>10</v>
      </c>
      <c r="G7" s="3" t="n">
        <v>3.23</v>
      </c>
      <c r="H7" s="3"/>
      <c r="I7" s="4" t="n">
        <f aca="false">+G7-H7</f>
        <v>3.23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895</v>
      </c>
      <c r="B8" s="14" t="s">
        <v>10</v>
      </c>
      <c r="C8" s="3" t="n">
        <v>3.51</v>
      </c>
      <c r="D8" s="3"/>
      <c r="E8" s="4" t="n">
        <f aca="false">+C8-D8</f>
        <v>3.51</v>
      </c>
      <c r="F8" s="14" t="s">
        <v>10</v>
      </c>
      <c r="G8" s="3" t="n">
        <v>3.51</v>
      </c>
      <c r="H8" s="3"/>
      <c r="I8" s="4" t="n">
        <f aca="false">+G8-H8</f>
        <v>3.51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926</v>
      </c>
      <c r="B9" s="14" t="s">
        <v>10</v>
      </c>
      <c r="C9" s="3" t="n">
        <v>3.51</v>
      </c>
      <c r="D9" s="3"/>
      <c r="E9" s="4" t="n">
        <f aca="false">+C9-D9</f>
        <v>3.51</v>
      </c>
      <c r="F9" s="14" t="s">
        <v>10</v>
      </c>
      <c r="G9" s="3" t="n">
        <v>3.51</v>
      </c>
      <c r="H9" s="3"/>
      <c r="I9" s="4" t="n">
        <f aca="false">+G9-H9</f>
        <v>3.51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956</v>
      </c>
      <c r="B10" s="14" t="s">
        <v>10</v>
      </c>
      <c r="C10" s="3" t="n">
        <v>3.4</v>
      </c>
      <c r="D10" s="3"/>
      <c r="E10" s="4" t="n">
        <f aca="false">+C10-D10</f>
        <v>3.4</v>
      </c>
      <c r="F10" s="14" t="s">
        <v>10</v>
      </c>
      <c r="G10" s="3" t="n">
        <v>3.4</v>
      </c>
      <c r="H10" s="3"/>
      <c r="I10" s="4" t="n">
        <f aca="false">+G10-H10</f>
        <v>3.4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987</v>
      </c>
      <c r="B11" s="14" t="s">
        <v>10</v>
      </c>
      <c r="C11" s="3" t="n">
        <v>4.03</v>
      </c>
      <c r="D11" s="3"/>
      <c r="E11" s="4" t="n">
        <f aca="false">+C11-D11</f>
        <v>4.03</v>
      </c>
      <c r="F11" s="14" t="s">
        <v>10</v>
      </c>
      <c r="G11" s="3" t="n">
        <v>4.03</v>
      </c>
      <c r="H11" s="3"/>
      <c r="I11" s="4" t="n">
        <f aca="false">+G11-H11</f>
        <v>4.03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3017</v>
      </c>
      <c r="B12" s="14" t="s">
        <v>10</v>
      </c>
      <c r="C12" s="3" t="n">
        <v>3.56</v>
      </c>
      <c r="D12" s="3"/>
      <c r="E12" s="4" t="n">
        <f aca="false">+C12-D12</f>
        <v>3.56</v>
      </c>
      <c r="F12" s="14" t="s">
        <v>10</v>
      </c>
      <c r="G12" s="3" t="n">
        <v>3.56</v>
      </c>
      <c r="H12" s="3"/>
      <c r="I12" s="4" t="n">
        <f aca="false">+G12-H12</f>
        <v>3.56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3048</v>
      </c>
      <c r="B13" s="14" t="s">
        <v>10</v>
      </c>
      <c r="C13" s="3" t="n">
        <v>9.02</v>
      </c>
      <c r="D13" s="3"/>
      <c r="E13" s="4" t="n">
        <f aca="false">+C13-D13</f>
        <v>9.02</v>
      </c>
      <c r="F13" s="14" t="s">
        <v>10</v>
      </c>
      <c r="G13" s="3" t="n">
        <v>9.02</v>
      </c>
      <c r="H13" s="3"/>
      <c r="I13" s="4" t="n">
        <f aca="false">+G13-H13</f>
        <v>9.02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3080</v>
      </c>
      <c r="B14" s="14" t="s">
        <v>10</v>
      </c>
      <c r="C14" s="3" t="n">
        <v>24.4</v>
      </c>
      <c r="D14" s="3"/>
      <c r="E14" s="4" t="n">
        <f aca="false">+C14-D14</f>
        <v>24.4</v>
      </c>
      <c r="F14" s="14" t="s">
        <v>10</v>
      </c>
      <c r="G14" s="3" t="n">
        <v>24.41</v>
      </c>
      <c r="H14" s="3"/>
      <c r="I14" s="4" t="n">
        <f aca="false">+G14-H14</f>
        <v>24.41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3109</v>
      </c>
      <c r="B15" s="14" t="s">
        <v>10</v>
      </c>
      <c r="C15" s="3" t="n">
        <v>22.12</v>
      </c>
      <c r="D15" s="3"/>
      <c r="E15" s="4" t="n">
        <f aca="false">+C15-D15</f>
        <v>22.12</v>
      </c>
      <c r="F15" s="14" t="s">
        <v>10</v>
      </c>
      <c r="G15" s="3" t="n">
        <v>22.12</v>
      </c>
      <c r="H15" s="3"/>
      <c r="I15" s="4" t="n">
        <f aca="false">+G15-H15</f>
        <v>22.12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3140</v>
      </c>
      <c r="B16" s="14" t="s">
        <v>10</v>
      </c>
      <c r="C16" s="3" t="n">
        <v>23.65</v>
      </c>
      <c r="D16" s="3"/>
      <c r="E16" s="4" t="n">
        <f aca="false">+C16-D16</f>
        <v>23.65</v>
      </c>
      <c r="F16" s="14" t="s">
        <v>10</v>
      </c>
      <c r="G16" s="3" t="n">
        <v>23.65</v>
      </c>
      <c r="H16" s="3"/>
      <c r="I16" s="4" t="n">
        <f aca="false">+G16-H16</f>
        <v>23.65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3168</v>
      </c>
      <c r="B17" s="14" t="s">
        <v>10</v>
      </c>
      <c r="C17" s="3" t="n">
        <v>21.37</v>
      </c>
      <c r="D17" s="3"/>
      <c r="E17" s="4" t="n">
        <f aca="false">+C17-D17</f>
        <v>21.37</v>
      </c>
      <c r="F17" s="14" t="s">
        <v>10</v>
      </c>
      <c r="G17" s="3" t="n">
        <v>21.37</v>
      </c>
      <c r="H17" s="3"/>
      <c r="I17" s="4" t="n">
        <f aca="false">+G17-H17</f>
        <v>21.37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5" t="n">
        <f aca="false">SUM(C6:C18)</f>
        <v>125.32</v>
      </c>
      <c r="D19" s="15" t="n">
        <f aca="false">SUM(D6:D18)</f>
        <v>0</v>
      </c>
      <c r="E19" s="16" t="n">
        <f aca="false">SUM(E6:E18)</f>
        <v>125.32</v>
      </c>
      <c r="F19" s="3"/>
      <c r="G19" s="15" t="n">
        <f aca="false">SUM(G6:G18)</f>
        <v>125.33</v>
      </c>
      <c r="H19" s="15" t="n">
        <f aca="false">SUM(H6:H18)</f>
        <v>0</v>
      </c>
      <c r="I19" s="16" t="n">
        <f aca="false">SUM(I6:I18)</f>
        <v>125.33</v>
      </c>
      <c r="L19" s="15" t="n">
        <f aca="false">SUM(L6:L18)</f>
        <v>0</v>
      </c>
      <c r="M19" s="15" t="n">
        <f aca="false">SUM(M6:M18)</f>
        <v>0</v>
      </c>
      <c r="N19" s="16" t="n">
        <f aca="false">SUM(N6:N18)</f>
        <v>0</v>
      </c>
      <c r="O19" s="3"/>
      <c r="P19" s="15" t="n">
        <f aca="false">SUM(P6:P18)</f>
        <v>0</v>
      </c>
      <c r="Q19" s="15" t="n">
        <f aca="false">SUM(Q6:Q18)</f>
        <v>0</v>
      </c>
      <c r="R19" s="16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4"/>
      <c r="J21" s="17" t="s">
        <v>11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9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9" t="s">
        <v>13</v>
      </c>
    </row>
    <row r="23" customFormat="false" ht="12.75" hidden="false" customHeight="false" outlineLevel="0" collapsed="false">
      <c r="A23" s="13" t="n">
        <v>42831</v>
      </c>
      <c r="B23" s="0" t="s">
        <v>14</v>
      </c>
      <c r="C23" s="3"/>
      <c r="D23" s="18"/>
      <c r="E23" s="21" t="n">
        <v>80236.35</v>
      </c>
      <c r="F23" s="20"/>
      <c r="G23" s="20"/>
      <c r="H23" s="18"/>
      <c r="I23" s="21" t="n">
        <v>80256.25</v>
      </c>
      <c r="J23" s="13" t="n">
        <v>42831</v>
      </c>
      <c r="K23" s="0" t="s">
        <v>14</v>
      </c>
      <c r="L23" s="3"/>
      <c r="M23" s="18"/>
      <c r="N23" s="21" t="n">
        <v>45.37</v>
      </c>
      <c r="O23" s="20"/>
      <c r="P23" s="20"/>
      <c r="Q23" s="18"/>
      <c r="R23" s="21" t="n">
        <v>45.37</v>
      </c>
    </row>
    <row r="24" customFormat="false" ht="12.75" hidden="false" customHeight="false" outlineLevel="0" collapsed="false">
      <c r="A24" s="13"/>
      <c r="C24" s="3"/>
      <c r="D24" s="18"/>
      <c r="E24" s="21"/>
      <c r="F24" s="20"/>
      <c r="G24" s="20"/>
      <c r="H24" s="18"/>
      <c r="I24" s="21"/>
      <c r="J24" s="13"/>
      <c r="L24" s="3"/>
      <c r="M24" s="18"/>
      <c r="N24" s="21"/>
      <c r="O24" s="20"/>
      <c r="P24" s="20"/>
      <c r="Q24" s="18"/>
      <c r="R24" s="21"/>
    </row>
    <row r="25" customFormat="false" ht="12.75" hidden="false" customHeight="false" outlineLevel="0" collapsed="false">
      <c r="A25" s="13" t="n">
        <v>42853</v>
      </c>
      <c r="B25" s="0" t="s">
        <v>28</v>
      </c>
      <c r="C25" s="3"/>
      <c r="D25" s="18"/>
      <c r="E25" s="21" t="n">
        <v>2500</v>
      </c>
      <c r="F25" s="20"/>
      <c r="G25" s="20"/>
      <c r="H25" s="18"/>
      <c r="I25" s="21" t="n">
        <v>2500</v>
      </c>
      <c r="J25" s="13" t="n">
        <v>43122</v>
      </c>
      <c r="K25" s="0" t="s">
        <v>29</v>
      </c>
      <c r="L25" s="3"/>
      <c r="M25" s="18"/>
      <c r="N25" s="21" t="n">
        <v>89534.54</v>
      </c>
      <c r="O25" s="20"/>
      <c r="P25" s="20"/>
      <c r="Q25" s="18"/>
      <c r="R25" s="21" t="n">
        <v>89534.54</v>
      </c>
    </row>
    <row r="26" customFormat="false" ht="12.75" hidden="false" customHeight="false" outlineLevel="0" collapsed="false">
      <c r="A26" s="13" t="n">
        <v>42969</v>
      </c>
      <c r="B26" s="0" t="s">
        <v>28</v>
      </c>
      <c r="C26" s="3"/>
      <c r="D26" s="18"/>
      <c r="E26" s="21" t="n">
        <v>10000</v>
      </c>
      <c r="F26" s="20"/>
      <c r="G26" s="20"/>
      <c r="H26" s="18"/>
      <c r="I26" s="21" t="n">
        <v>10000</v>
      </c>
      <c r="J26" s="13" t="n">
        <v>43123</v>
      </c>
      <c r="K26" s="0" t="s">
        <v>30</v>
      </c>
      <c r="L26" s="3"/>
      <c r="M26" s="22" t="n">
        <v>85000</v>
      </c>
      <c r="N26" s="21"/>
      <c r="O26" s="20"/>
      <c r="P26" s="20"/>
      <c r="Q26" s="22" t="n">
        <v>85000</v>
      </c>
      <c r="R26" s="21"/>
    </row>
    <row r="27" customFormat="false" ht="12.75" hidden="false" customHeight="false" outlineLevel="0" collapsed="false">
      <c r="A27" s="13" t="n">
        <v>43186</v>
      </c>
      <c r="B27" s="0" t="s">
        <v>28</v>
      </c>
      <c r="C27" s="3"/>
      <c r="D27" s="18"/>
      <c r="E27" s="21" t="n">
        <v>15000</v>
      </c>
      <c r="F27" s="20"/>
      <c r="G27" s="20"/>
      <c r="H27" s="18"/>
      <c r="I27" s="21" t="n">
        <v>15000</v>
      </c>
      <c r="J27" s="13"/>
      <c r="L27" s="3"/>
      <c r="M27" s="18"/>
      <c r="N27" s="21"/>
      <c r="O27" s="20"/>
      <c r="P27" s="20"/>
      <c r="Q27" s="18"/>
      <c r="R27" s="21"/>
    </row>
    <row r="28" customFormat="false" ht="12.75" hidden="false" customHeight="false" outlineLevel="0" collapsed="false">
      <c r="A28" s="13"/>
      <c r="C28" s="3"/>
      <c r="D28" s="18"/>
      <c r="E28" s="21"/>
      <c r="F28" s="20"/>
      <c r="G28" s="20"/>
      <c r="H28" s="18"/>
      <c r="I28" s="21"/>
      <c r="J28" s="13"/>
      <c r="L28" s="3"/>
      <c r="M28" s="18"/>
      <c r="N28" s="21"/>
      <c r="O28" s="20"/>
      <c r="P28" s="20"/>
      <c r="Q28" s="18"/>
      <c r="R28" s="21"/>
    </row>
    <row r="29" customFormat="false" ht="12.75" hidden="false" customHeight="false" outlineLevel="0" collapsed="false">
      <c r="A29" s="13" t="n">
        <v>43195</v>
      </c>
      <c r="B29" s="0" t="s">
        <v>15</v>
      </c>
      <c r="C29" s="3"/>
      <c r="D29" s="3"/>
      <c r="E29" s="4" t="n">
        <f aca="false">+E19</f>
        <v>125.32</v>
      </c>
      <c r="F29" s="3"/>
      <c r="G29" s="3"/>
      <c r="H29" s="3"/>
      <c r="I29" s="4" t="n">
        <f aca="false">+I19</f>
        <v>125.33</v>
      </c>
      <c r="J29" s="13" t="n">
        <v>43195</v>
      </c>
      <c r="K29" s="0" t="s">
        <v>15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3195</v>
      </c>
      <c r="B31" s="0" t="s">
        <v>16</v>
      </c>
      <c r="C31" s="3"/>
      <c r="D31" s="3" t="n">
        <f aca="false">+E33-SUM(D23:D30)</f>
        <v>107861.67</v>
      </c>
      <c r="E31" s="4"/>
      <c r="F31" s="3"/>
      <c r="G31" s="3"/>
      <c r="H31" s="3" t="n">
        <f aca="false">+I33-SUM(H23:H30)</f>
        <v>107881.58</v>
      </c>
      <c r="I31" s="4"/>
      <c r="J31" s="13" t="n">
        <v>43195</v>
      </c>
      <c r="K31" s="0" t="s">
        <v>16</v>
      </c>
      <c r="L31" s="3"/>
      <c r="M31" s="3" t="n">
        <v>4579.91</v>
      </c>
      <c r="N31" s="4"/>
      <c r="O31" s="3"/>
      <c r="P31" s="3"/>
      <c r="Q31" s="3" t="n">
        <f aca="false">+R33-SUM(Q25:Q30)</f>
        <v>4579.90999999999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5" t="n">
        <f aca="false">SUM(D23:D32)</f>
        <v>107861.67</v>
      </c>
      <c r="E33" s="16" t="n">
        <f aca="false">SUM(E23:E32)</f>
        <v>107861.67</v>
      </c>
      <c r="F33" s="3"/>
      <c r="G33" s="3"/>
      <c r="H33" s="15" t="n">
        <f aca="false">SUM(H23:H32)</f>
        <v>107881.58</v>
      </c>
      <c r="I33" s="16" t="n">
        <f aca="false">SUM(I23:I32)</f>
        <v>107881.58</v>
      </c>
      <c r="J33" s="13"/>
      <c r="L33" s="3"/>
      <c r="M33" s="15" t="n">
        <f aca="false">SUM(M23:M32)</f>
        <v>89579.91</v>
      </c>
      <c r="N33" s="16" t="n">
        <f aca="false">SUM(N23:N32)</f>
        <v>89579.91</v>
      </c>
      <c r="O33" s="3"/>
      <c r="P33" s="3"/>
      <c r="Q33" s="15" t="n">
        <f aca="false">SUM(Q23:Q32)</f>
        <v>89579.91</v>
      </c>
      <c r="R33" s="16" t="n">
        <f aca="false">SUM(R23:R32)</f>
        <v>89579.91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23"/>
      <c r="F40" s="23"/>
      <c r="G40" s="3"/>
      <c r="H40" s="3"/>
      <c r="I40" s="4"/>
      <c r="J40" s="24" t="s">
        <v>17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23"/>
      <c r="F41" s="23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23"/>
      <c r="F42" s="23"/>
      <c r="G42" s="3"/>
      <c r="H42" s="3"/>
      <c r="I42" s="4"/>
      <c r="J42" s="13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5"/>
      <c r="F43" s="25"/>
      <c r="I43" s="2"/>
      <c r="J43" s="13" t="n">
        <v>42831</v>
      </c>
      <c r="K43" s="0" t="s">
        <v>14</v>
      </c>
      <c r="M43" s="3"/>
      <c r="N43" s="4" t="n">
        <v>88868.03</v>
      </c>
      <c r="O43" s="3"/>
      <c r="P43" s="3"/>
      <c r="Q43" s="3"/>
      <c r="R43" s="4" t="n">
        <v>88868.03</v>
      </c>
    </row>
    <row r="44" customFormat="false" ht="12.75" hidden="false" customHeight="false" outlineLevel="0" collapsed="false">
      <c r="E44" s="25"/>
      <c r="F44" s="25"/>
      <c r="I44" s="2"/>
      <c r="J44" s="13" t="n">
        <v>43122</v>
      </c>
      <c r="K44" s="0" t="s">
        <v>18</v>
      </c>
      <c r="M44" s="3" t="n">
        <v>89534.54</v>
      </c>
      <c r="N44" s="4"/>
      <c r="O44" s="3"/>
      <c r="P44" s="3"/>
      <c r="Q44" s="3" t="n">
        <v>89534.54</v>
      </c>
      <c r="R44" s="4"/>
    </row>
    <row r="45" customFormat="false" ht="12.75" hidden="false" customHeight="false" outlineLevel="0" collapsed="false">
      <c r="E45" s="25"/>
      <c r="F45" s="25"/>
      <c r="I45" s="2"/>
      <c r="J45" s="13" t="n">
        <v>43195</v>
      </c>
      <c r="K45" s="0" t="s">
        <v>19</v>
      </c>
      <c r="M45" s="3"/>
      <c r="N45" s="4" t="n">
        <v>666.51</v>
      </c>
      <c r="O45" s="3"/>
      <c r="P45" s="3"/>
      <c r="Q45" s="3"/>
      <c r="R45" s="4" t="n">
        <v>666.51</v>
      </c>
    </row>
    <row r="46" customFormat="false" ht="12.75" hidden="false" customHeight="false" outlineLevel="0" collapsed="false">
      <c r="E46" s="25"/>
      <c r="F46" s="25"/>
      <c r="I46" s="2"/>
      <c r="J46" s="13" t="n">
        <v>43123</v>
      </c>
      <c r="K46" s="0" t="s">
        <v>20</v>
      </c>
      <c r="M46" s="3"/>
      <c r="N46" s="4" t="n">
        <v>85000</v>
      </c>
      <c r="O46" s="3"/>
      <c r="P46" s="3"/>
      <c r="Q46" s="3"/>
      <c r="R46" s="4" t="n">
        <v>85000</v>
      </c>
    </row>
    <row r="47" customFormat="false" ht="12.75" hidden="false" customHeight="false" outlineLevel="0" collapsed="false">
      <c r="E47" s="25"/>
      <c r="F47" s="25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25"/>
      <c r="F48" s="25"/>
      <c r="I48" s="2"/>
      <c r="J48" s="13" t="n">
        <v>43195</v>
      </c>
      <c r="K48" s="0" t="s">
        <v>16</v>
      </c>
      <c r="M48" s="3" t="n">
        <f aca="false">+N50-SUM(M40:M47)</f>
        <v>85000</v>
      </c>
      <c r="N48" s="4"/>
      <c r="O48" s="3"/>
      <c r="P48" s="3"/>
      <c r="Q48" s="3" t="n">
        <f aca="false">+R50-SUM(Q40:Q47)</f>
        <v>85000</v>
      </c>
      <c r="R48" s="4"/>
    </row>
    <row r="49" customFormat="false" ht="12.75" hidden="false" customHeight="false" outlineLevel="0" collapsed="false">
      <c r="E49" s="25"/>
      <c r="F49" s="25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25"/>
      <c r="F50" s="25"/>
      <c r="I50" s="2"/>
      <c r="M50" s="15" t="n">
        <f aca="false">+N50</f>
        <v>174534.54</v>
      </c>
      <c r="N50" s="16" t="n">
        <f aca="false">SUM(N43:N49)</f>
        <v>174534.54</v>
      </c>
      <c r="O50" s="3"/>
      <c r="P50" s="3"/>
      <c r="Q50" s="15" t="n">
        <f aca="false">+R50</f>
        <v>174534.54</v>
      </c>
      <c r="R50" s="16" t="n">
        <f aca="false">SUM(R43:R49)</f>
        <v>174534.54</v>
      </c>
    </row>
    <row r="51" customFormat="false" ht="12.75" hidden="false" customHeight="false" outlineLevel="0" collapsed="false">
      <c r="E51" s="25"/>
      <c r="F51" s="25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25"/>
      <c r="F52" s="25"/>
      <c r="I52" s="2"/>
      <c r="M52" s="3"/>
      <c r="N52" s="4"/>
      <c r="O52" s="3"/>
      <c r="P52" s="3"/>
      <c r="Q52" s="3"/>
      <c r="R52" s="4"/>
    </row>
    <row r="53" customFormat="false" ht="12.75" hidden="false" customHeight="false" outlineLevel="0" collapsed="false">
      <c r="E53" s="25"/>
      <c r="F53" s="25"/>
      <c r="I53" s="2"/>
      <c r="M53" s="3"/>
      <c r="N53" s="4"/>
      <c r="O53" s="3"/>
      <c r="P53" s="3"/>
      <c r="Q53" s="3"/>
      <c r="R53" s="4"/>
    </row>
    <row r="54" customFormat="false" ht="12.75" hidden="false" customHeight="false" outlineLevel="0" collapsed="false">
      <c r="E54" s="25"/>
      <c r="F54" s="25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25"/>
      <c r="F55" s="25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26" t="s">
        <v>31</v>
      </c>
      <c r="E56" s="25"/>
      <c r="F56" s="25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27" t="s">
        <v>4</v>
      </c>
      <c r="F57" s="27" t="s">
        <v>5</v>
      </c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28" t="s">
        <v>24</v>
      </c>
      <c r="E58" s="0" t="n">
        <v>125.32</v>
      </c>
      <c r="F58" s="0" t="n">
        <v>125.33</v>
      </c>
    </row>
    <row r="59" customFormat="false" ht="12.75" hidden="false" customHeight="false" outlineLevel="0" collapsed="false">
      <c r="A59" s="28" t="s">
        <v>25</v>
      </c>
      <c r="E59" s="0" t="n">
        <v>0</v>
      </c>
      <c r="F59" s="0" t="n">
        <v>0</v>
      </c>
    </row>
    <row r="60" customFormat="false" ht="12.75" hidden="false" customHeight="false" outlineLevel="0" collapsed="false">
      <c r="A60" s="28" t="s">
        <v>26</v>
      </c>
      <c r="E60" s="0" t="n">
        <v>666.51</v>
      </c>
      <c r="F60" s="0" t="n">
        <v>666.51</v>
      </c>
    </row>
    <row r="62" customFormat="false" ht="12.75" hidden="false" customHeight="false" outlineLevel="0" collapsed="false">
      <c r="E62" s="29" t="n">
        <f aca="false">SUM(E58:E61)</f>
        <v>791.83</v>
      </c>
      <c r="F62" s="29" t="n">
        <f aca="false">SUM(F58:F61)</f>
        <v>791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32</v>
      </c>
      <c r="D2" s="1"/>
      <c r="I2" s="2"/>
      <c r="J2" s="1" t="s">
        <v>32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471</v>
      </c>
      <c r="B6" s="14" t="s">
        <v>10</v>
      </c>
      <c r="C6" s="3" t="n">
        <v>14.96</v>
      </c>
      <c r="D6" s="3"/>
      <c r="E6" s="4" t="n">
        <f aca="false">+C6-D6</f>
        <v>14.96</v>
      </c>
      <c r="F6" s="14" t="s">
        <v>10</v>
      </c>
      <c r="G6" s="3" t="n">
        <v>14.96</v>
      </c>
      <c r="H6" s="3"/>
      <c r="I6" s="4" t="n">
        <f aca="false">+G6-H6</f>
        <v>14.96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499</v>
      </c>
      <c r="B7" s="14" t="s">
        <v>10</v>
      </c>
      <c r="C7" s="3" t="n">
        <v>12.7</v>
      </c>
      <c r="D7" s="3"/>
      <c r="E7" s="4" t="n">
        <f aca="false">+C7-D7</f>
        <v>12.7</v>
      </c>
      <c r="F7" s="14" t="s">
        <v>10</v>
      </c>
      <c r="G7" s="3" t="n">
        <v>12.7</v>
      </c>
      <c r="H7" s="3"/>
      <c r="I7" s="4" t="n">
        <f aca="false">+G7-H7</f>
        <v>12.7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530</v>
      </c>
      <c r="B8" s="14" t="s">
        <v>10</v>
      </c>
      <c r="C8" s="3" t="n">
        <v>14.06</v>
      </c>
      <c r="D8" s="3"/>
      <c r="E8" s="4" t="n">
        <f aca="false">+C8-D8</f>
        <v>14.06</v>
      </c>
      <c r="F8" s="14" t="s">
        <v>10</v>
      </c>
      <c r="G8" s="3" t="n">
        <v>14.06</v>
      </c>
      <c r="H8" s="3"/>
      <c r="I8" s="4" t="n">
        <f aca="false">+G8-H8</f>
        <v>14.06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562</v>
      </c>
      <c r="B9" s="14" t="s">
        <v>10</v>
      </c>
      <c r="C9" s="3" t="n">
        <v>14.52</v>
      </c>
      <c r="D9" s="3"/>
      <c r="E9" s="4" t="n">
        <f aca="false">+C9-D9</f>
        <v>14.52</v>
      </c>
      <c r="F9" s="14" t="s">
        <v>10</v>
      </c>
      <c r="G9" s="3" t="n">
        <v>14.52</v>
      </c>
      <c r="H9" s="3"/>
      <c r="I9" s="4" t="n">
        <f aca="false">+G9-H9</f>
        <v>14.52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591</v>
      </c>
      <c r="B10" s="14" t="s">
        <v>10</v>
      </c>
      <c r="C10" s="3" t="n">
        <v>10.89</v>
      </c>
      <c r="D10" s="3"/>
      <c r="E10" s="4" t="n">
        <f aca="false">+C10-D10</f>
        <v>10.89</v>
      </c>
      <c r="F10" s="14" t="s">
        <v>10</v>
      </c>
      <c r="G10" s="3" t="n">
        <v>10.89</v>
      </c>
      <c r="H10" s="3"/>
      <c r="I10" s="4" t="n">
        <f aca="false">+G10-H10</f>
        <v>10.89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622</v>
      </c>
      <c r="B11" s="14" t="s">
        <v>10</v>
      </c>
      <c r="C11" s="3" t="n">
        <v>2.34</v>
      </c>
      <c r="D11" s="3"/>
      <c r="E11" s="4" t="n">
        <f aca="false">+C11-D11</f>
        <v>2.34</v>
      </c>
      <c r="F11" s="14" t="s">
        <v>10</v>
      </c>
      <c r="G11" s="3" t="n">
        <v>2.35</v>
      </c>
      <c r="H11" s="3"/>
      <c r="I11" s="4" t="n">
        <f aca="false">+G11-H11</f>
        <v>2.35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2653</v>
      </c>
      <c r="B12" s="14" t="s">
        <v>10</v>
      </c>
      <c r="C12" s="3" t="n">
        <v>2.35</v>
      </c>
      <c r="D12" s="3"/>
      <c r="E12" s="4" t="n">
        <f aca="false">+C12-D12</f>
        <v>2.35</v>
      </c>
      <c r="F12" s="14" t="s">
        <v>10</v>
      </c>
      <c r="G12" s="3" t="n">
        <v>2.35</v>
      </c>
      <c r="H12" s="3"/>
      <c r="I12" s="4" t="n">
        <f aca="false">+G12-H12</f>
        <v>2.35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2683</v>
      </c>
      <c r="B13" s="14" t="s">
        <v>10</v>
      </c>
      <c r="C13" s="3" t="n">
        <v>2.27</v>
      </c>
      <c r="D13" s="3"/>
      <c r="E13" s="4" t="n">
        <f aca="false">+C13-D13</f>
        <v>2.27</v>
      </c>
      <c r="F13" s="14" t="s">
        <v>10</v>
      </c>
      <c r="G13" s="3" t="n">
        <v>2.27</v>
      </c>
      <c r="H13" s="3"/>
      <c r="I13" s="4" t="n">
        <f aca="false">+G13-H13</f>
        <v>2.27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2713</v>
      </c>
      <c r="B14" s="14" t="s">
        <v>10</v>
      </c>
      <c r="C14" s="3" t="n">
        <v>2.27</v>
      </c>
      <c r="D14" s="3"/>
      <c r="E14" s="4" t="n">
        <f aca="false">+C14-D14</f>
        <v>2.27</v>
      </c>
      <c r="F14" s="14" t="s">
        <v>10</v>
      </c>
      <c r="G14" s="3" t="n">
        <v>2.27</v>
      </c>
      <c r="H14" s="3"/>
      <c r="I14" s="4" t="n">
        <f aca="false">+G14-H14</f>
        <v>2.27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2744</v>
      </c>
      <c r="B15" s="14" t="s">
        <v>10</v>
      </c>
      <c r="C15" s="3" t="n">
        <v>3.09</v>
      </c>
      <c r="D15" s="3"/>
      <c r="E15" s="4" t="n">
        <f aca="false">+C15-D15</f>
        <v>3.09</v>
      </c>
      <c r="F15" s="14" t="s">
        <v>10</v>
      </c>
      <c r="G15" s="3" t="n">
        <v>3.06</v>
      </c>
      <c r="H15" s="3"/>
      <c r="I15" s="4" t="n">
        <f aca="false">+G15-H15</f>
        <v>3.06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2775</v>
      </c>
      <c r="B16" s="14" t="s">
        <v>10</v>
      </c>
      <c r="C16" s="3" t="n">
        <v>3.35</v>
      </c>
      <c r="D16" s="3"/>
      <c r="E16" s="4" t="n">
        <f aca="false">+C16-D16</f>
        <v>3.35</v>
      </c>
      <c r="F16" s="14" t="s">
        <v>10</v>
      </c>
      <c r="G16" s="3" t="n">
        <v>3.35</v>
      </c>
      <c r="H16" s="3"/>
      <c r="I16" s="4" t="n">
        <f aca="false">+G16-H16</f>
        <v>3.35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2803</v>
      </c>
      <c r="B17" s="14" t="s">
        <v>10</v>
      </c>
      <c r="C17" s="3" t="n">
        <v>3.08</v>
      </c>
      <c r="D17" s="3"/>
      <c r="E17" s="4" t="n">
        <f aca="false">+C17-D17</f>
        <v>3.08</v>
      </c>
      <c r="F17" s="14" t="s">
        <v>10</v>
      </c>
      <c r="G17" s="3" t="n">
        <v>3.08</v>
      </c>
      <c r="H17" s="3"/>
      <c r="I17" s="4" t="n">
        <f aca="false">+G17-H17</f>
        <v>3.08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5" t="n">
        <f aca="false">SUM(C6:C18)</f>
        <v>85.88</v>
      </c>
      <c r="D19" s="15" t="n">
        <f aca="false">SUM(D6:D18)</f>
        <v>0</v>
      </c>
      <c r="E19" s="16" t="n">
        <f aca="false">SUM(E6:E18)</f>
        <v>85.88</v>
      </c>
      <c r="F19" s="3"/>
      <c r="G19" s="15" t="n">
        <f aca="false">SUM(G6:G18)</f>
        <v>85.86</v>
      </c>
      <c r="H19" s="15" t="n">
        <f aca="false">SUM(H6:H18)</f>
        <v>0</v>
      </c>
      <c r="I19" s="16" t="n">
        <f aca="false">SUM(I6:I18)</f>
        <v>85.86</v>
      </c>
      <c r="L19" s="15" t="n">
        <f aca="false">SUM(L6:L18)</f>
        <v>0</v>
      </c>
      <c r="M19" s="15" t="n">
        <f aca="false">SUM(M6:M18)</f>
        <v>0</v>
      </c>
      <c r="N19" s="16" t="n">
        <f aca="false">SUM(N6:N18)</f>
        <v>0</v>
      </c>
      <c r="O19" s="3"/>
      <c r="P19" s="15" t="n">
        <f aca="false">SUM(P6:P18)</f>
        <v>0</v>
      </c>
      <c r="Q19" s="15" t="n">
        <f aca="false">SUM(Q6:Q18)</f>
        <v>0</v>
      </c>
      <c r="R19" s="16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4"/>
      <c r="J21" s="17" t="s">
        <v>11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9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9" t="s">
        <v>13</v>
      </c>
    </row>
    <row r="23" customFormat="false" ht="12.75" hidden="false" customHeight="false" outlineLevel="0" collapsed="false">
      <c r="A23" s="13" t="n">
        <v>42100</v>
      </c>
      <c r="B23" s="0" t="s">
        <v>14</v>
      </c>
      <c r="C23" s="3"/>
      <c r="D23" s="18"/>
      <c r="E23" s="21" t="n">
        <v>55150.47</v>
      </c>
      <c r="F23" s="20"/>
      <c r="G23" s="20"/>
      <c r="H23" s="18"/>
      <c r="I23" s="21" t="n">
        <v>55170.39</v>
      </c>
      <c r="J23" s="13" t="n">
        <v>42466</v>
      </c>
      <c r="K23" s="0" t="s">
        <v>14</v>
      </c>
      <c r="L23" s="3"/>
      <c r="M23" s="18"/>
      <c r="N23" s="21" t="n">
        <v>45.37</v>
      </c>
      <c r="O23" s="20"/>
      <c r="P23" s="20"/>
      <c r="Q23" s="18"/>
      <c r="R23" s="21" t="n">
        <v>45.37</v>
      </c>
    </row>
    <row r="24" customFormat="false" ht="12.75" hidden="false" customHeight="false" outlineLevel="0" collapsed="false">
      <c r="A24" s="13"/>
      <c r="C24" s="3"/>
      <c r="D24" s="18"/>
      <c r="E24" s="21"/>
      <c r="F24" s="20"/>
      <c r="G24" s="20"/>
      <c r="H24" s="18"/>
      <c r="I24" s="21"/>
      <c r="J24" s="13"/>
      <c r="L24" s="3"/>
      <c r="M24" s="18"/>
      <c r="N24" s="21"/>
      <c r="O24" s="20"/>
      <c r="P24" s="20"/>
      <c r="Q24" s="18"/>
      <c r="R24" s="21"/>
    </row>
    <row r="25" customFormat="false" ht="12.75" hidden="false" customHeight="false" outlineLevel="0" collapsed="false">
      <c r="A25" s="13" t="n">
        <v>42718</v>
      </c>
      <c r="B25" s="0" t="s">
        <v>28</v>
      </c>
      <c r="C25" s="3"/>
      <c r="D25" s="18"/>
      <c r="E25" s="21" t="n">
        <v>10000</v>
      </c>
      <c r="F25" s="20"/>
      <c r="G25" s="20"/>
      <c r="H25" s="18"/>
      <c r="I25" s="21" t="n">
        <v>10000</v>
      </c>
      <c r="J25" s="13"/>
      <c r="L25" s="3"/>
      <c r="M25" s="18"/>
      <c r="N25" s="21"/>
      <c r="O25" s="20"/>
      <c r="P25" s="20"/>
      <c r="Q25" s="18"/>
      <c r="R25" s="21"/>
    </row>
    <row r="26" customFormat="false" ht="12.75" hidden="false" customHeight="false" outlineLevel="0" collapsed="false">
      <c r="A26" s="13" t="n">
        <v>42720</v>
      </c>
      <c r="B26" s="0" t="s">
        <v>28</v>
      </c>
      <c r="C26" s="3"/>
      <c r="D26" s="18"/>
      <c r="E26" s="21" t="n">
        <v>10000</v>
      </c>
      <c r="F26" s="20"/>
      <c r="G26" s="20"/>
      <c r="H26" s="18"/>
      <c r="I26" s="21" t="n">
        <v>10000</v>
      </c>
      <c r="J26" s="13"/>
      <c r="L26" s="3"/>
      <c r="M26" s="18"/>
      <c r="N26" s="21"/>
      <c r="O26" s="20"/>
      <c r="P26" s="20"/>
      <c r="Q26" s="18"/>
      <c r="R26" s="21"/>
    </row>
    <row r="27" customFormat="false" ht="12.75" hidden="false" customHeight="false" outlineLevel="0" collapsed="false">
      <c r="A27" s="13" t="n">
        <v>42754</v>
      </c>
      <c r="B27" s="0" t="s">
        <v>28</v>
      </c>
      <c r="C27" s="3"/>
      <c r="D27" s="18"/>
      <c r="E27" s="21" t="n">
        <v>5000</v>
      </c>
      <c r="F27" s="20"/>
      <c r="G27" s="20"/>
      <c r="H27" s="18"/>
      <c r="I27" s="21" t="n">
        <v>5000</v>
      </c>
      <c r="J27" s="13"/>
      <c r="L27" s="3"/>
      <c r="M27" s="18"/>
      <c r="N27" s="21"/>
      <c r="O27" s="20"/>
      <c r="P27" s="20"/>
      <c r="Q27" s="18"/>
      <c r="R27" s="21"/>
    </row>
    <row r="28" customFormat="false" ht="12.75" hidden="false" customHeight="false" outlineLevel="0" collapsed="false">
      <c r="A28" s="13"/>
      <c r="C28" s="3"/>
      <c r="D28" s="18"/>
      <c r="E28" s="21"/>
      <c r="F28" s="20"/>
      <c r="G28" s="20"/>
      <c r="H28" s="18"/>
      <c r="I28" s="21"/>
      <c r="J28" s="13"/>
      <c r="L28" s="3"/>
      <c r="M28" s="18"/>
      <c r="N28" s="21"/>
      <c r="O28" s="20"/>
      <c r="P28" s="20"/>
      <c r="Q28" s="18"/>
      <c r="R28" s="21"/>
    </row>
    <row r="29" customFormat="false" ht="12.75" hidden="false" customHeight="false" outlineLevel="0" collapsed="false">
      <c r="A29" s="13" t="n">
        <v>42830</v>
      </c>
      <c r="B29" s="0" t="s">
        <v>15</v>
      </c>
      <c r="C29" s="3"/>
      <c r="D29" s="3"/>
      <c r="E29" s="4" t="n">
        <f aca="false">+E19</f>
        <v>85.88</v>
      </c>
      <c r="F29" s="3"/>
      <c r="G29" s="3"/>
      <c r="H29" s="3"/>
      <c r="I29" s="4" t="n">
        <f aca="false">+I19</f>
        <v>85.86</v>
      </c>
      <c r="J29" s="13" t="n">
        <v>42830</v>
      </c>
      <c r="K29" s="0" t="s">
        <v>15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2830</v>
      </c>
      <c r="B31" s="0" t="s">
        <v>16</v>
      </c>
      <c r="C31" s="3"/>
      <c r="D31" s="3" t="n">
        <f aca="false">+E33-SUM(D23:D30)</f>
        <v>80236.35</v>
      </c>
      <c r="E31" s="4"/>
      <c r="F31" s="3"/>
      <c r="G31" s="3"/>
      <c r="H31" s="3" t="n">
        <f aca="false">+I33-SUM(H23:H30)</f>
        <v>80256.25</v>
      </c>
      <c r="I31" s="4"/>
      <c r="J31" s="13" t="n">
        <v>42830</v>
      </c>
      <c r="K31" s="0" t="s">
        <v>16</v>
      </c>
      <c r="L31" s="3"/>
      <c r="M31" s="3" t="n">
        <f aca="false">+N33</f>
        <v>45.37</v>
      </c>
      <c r="N31" s="4"/>
      <c r="O31" s="3"/>
      <c r="P31" s="3"/>
      <c r="Q31" s="3" t="n">
        <f aca="false">+R33</f>
        <v>45.37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5" t="n">
        <f aca="false">SUM(D23:D32)</f>
        <v>80236.35</v>
      </c>
      <c r="E33" s="16" t="n">
        <f aca="false">SUM(E23:E32)</f>
        <v>80236.35</v>
      </c>
      <c r="F33" s="3"/>
      <c r="G33" s="3"/>
      <c r="H33" s="15" t="n">
        <f aca="false">SUM(H23:H32)</f>
        <v>80256.25</v>
      </c>
      <c r="I33" s="16" t="n">
        <f aca="false">SUM(I23:I32)</f>
        <v>80256.25</v>
      </c>
      <c r="J33" s="13"/>
      <c r="L33" s="3"/>
      <c r="M33" s="15" t="n">
        <f aca="false">SUM(M23:M32)</f>
        <v>45.37</v>
      </c>
      <c r="N33" s="16" t="n">
        <f aca="false">SUM(N23:N32)</f>
        <v>45.37</v>
      </c>
      <c r="O33" s="3"/>
      <c r="P33" s="3"/>
      <c r="Q33" s="15" t="n">
        <f aca="false">SUM(Q23:Q32)</f>
        <v>45.37</v>
      </c>
      <c r="R33" s="16" t="n">
        <f aca="false">SUM(R23:R32)</f>
        <v>45.37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23"/>
      <c r="F40" s="23"/>
      <c r="G40" s="3"/>
      <c r="H40" s="3"/>
      <c r="I40" s="4"/>
      <c r="J40" s="24" t="s">
        <v>17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23"/>
      <c r="F41" s="23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23"/>
      <c r="F42" s="23"/>
      <c r="G42" s="3"/>
      <c r="H42" s="3"/>
      <c r="I42" s="4"/>
      <c r="J42" s="13" t="n">
        <v>42031</v>
      </c>
      <c r="K42" s="0" t="s">
        <v>33</v>
      </c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5"/>
      <c r="F43" s="25"/>
      <c r="I43" s="2"/>
      <c r="K43" s="0" t="s">
        <v>34</v>
      </c>
      <c r="M43" s="3"/>
      <c r="N43" s="4" t="n">
        <v>85000</v>
      </c>
      <c r="O43" s="3"/>
      <c r="P43" s="3"/>
      <c r="Q43" s="3"/>
      <c r="R43" s="4" t="n">
        <v>85000</v>
      </c>
    </row>
    <row r="44" customFormat="false" ht="12.75" hidden="false" customHeight="false" outlineLevel="0" collapsed="false">
      <c r="E44" s="25"/>
      <c r="F44" s="25"/>
      <c r="I44" s="2"/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25"/>
      <c r="F45" s="25"/>
      <c r="I45" s="2"/>
      <c r="J45" s="13" t="n">
        <v>42465</v>
      </c>
      <c r="K45" s="0" t="s">
        <v>19</v>
      </c>
      <c r="M45" s="3"/>
      <c r="N45" s="4" t="n">
        <v>1912.5</v>
      </c>
      <c r="O45" s="3"/>
      <c r="P45" s="3"/>
      <c r="Q45" s="3"/>
      <c r="R45" s="4" t="n">
        <v>1912.5</v>
      </c>
    </row>
    <row r="46" customFormat="false" ht="12.75" hidden="false" customHeight="false" outlineLevel="0" collapsed="false">
      <c r="E46" s="25"/>
      <c r="F46" s="25"/>
      <c r="I46" s="2"/>
      <c r="J46" s="13" t="n">
        <v>42830</v>
      </c>
      <c r="K46" s="0" t="s">
        <v>19</v>
      </c>
      <c r="M46" s="3"/>
      <c r="N46" s="4" t="n">
        <v>1955.53</v>
      </c>
      <c r="O46" s="3"/>
      <c r="P46" s="3"/>
      <c r="Q46" s="3"/>
      <c r="R46" s="4" t="n">
        <v>1955.53</v>
      </c>
    </row>
    <row r="47" customFormat="false" ht="12.75" hidden="false" customHeight="false" outlineLevel="0" collapsed="false">
      <c r="E47" s="25"/>
      <c r="F47" s="25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25"/>
      <c r="F48" s="25"/>
      <c r="I48" s="2"/>
      <c r="J48" s="13" t="n">
        <v>42830</v>
      </c>
      <c r="K48" s="0" t="s">
        <v>16</v>
      </c>
      <c r="M48" s="3" t="n">
        <f aca="false">+N50-SUM(M40:M47)</f>
        <v>88868.03</v>
      </c>
      <c r="N48" s="4"/>
      <c r="O48" s="3"/>
      <c r="P48" s="3"/>
      <c r="Q48" s="3" t="n">
        <f aca="false">+R50-SUM(Q40:Q47)</f>
        <v>88868.03</v>
      </c>
      <c r="R48" s="4"/>
    </row>
    <row r="49" customFormat="false" ht="12.75" hidden="false" customHeight="false" outlineLevel="0" collapsed="false">
      <c r="E49" s="25"/>
      <c r="F49" s="25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25"/>
      <c r="F50" s="25"/>
      <c r="I50" s="2"/>
      <c r="M50" s="15" t="n">
        <f aca="false">+N50</f>
        <v>88868.03</v>
      </c>
      <c r="N50" s="16" t="n">
        <f aca="false">SUM(N43:N49)</f>
        <v>88868.03</v>
      </c>
      <c r="O50" s="3"/>
      <c r="P50" s="3"/>
      <c r="Q50" s="15" t="n">
        <f aca="false">+R50</f>
        <v>88868.03</v>
      </c>
      <c r="R50" s="16" t="n">
        <f aca="false">SUM(R43:R49)</f>
        <v>88868.03</v>
      </c>
    </row>
    <row r="51" customFormat="false" ht="12.75" hidden="false" customHeight="false" outlineLevel="0" collapsed="false">
      <c r="E51" s="25"/>
      <c r="F51" s="25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25"/>
      <c r="F52" s="25"/>
      <c r="I52" s="2"/>
      <c r="M52" s="3"/>
      <c r="N52" s="4"/>
      <c r="O52" s="3"/>
      <c r="P52" s="3"/>
      <c r="Q52" s="3"/>
      <c r="R52" s="4"/>
    </row>
    <row r="53" customFormat="false" ht="12.75" hidden="false" customHeight="false" outlineLevel="0" collapsed="false">
      <c r="E53" s="25"/>
      <c r="F53" s="25"/>
      <c r="I53" s="2"/>
      <c r="M53" s="3"/>
      <c r="N53" s="4"/>
      <c r="O53" s="3"/>
      <c r="P53" s="3"/>
      <c r="Q53" s="3"/>
      <c r="R53" s="4"/>
    </row>
    <row r="54" customFormat="false" ht="12.75" hidden="false" customHeight="false" outlineLevel="0" collapsed="false">
      <c r="E54" s="25"/>
      <c r="F54" s="25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25"/>
      <c r="F55" s="25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E56" s="25"/>
      <c r="F56" s="25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25"/>
      <c r="F57" s="25"/>
      <c r="M57" s="3"/>
      <c r="N57" s="3"/>
      <c r="O57" s="3"/>
      <c r="P57" s="3"/>
      <c r="Q57" s="3"/>
      <c r="R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35</v>
      </c>
      <c r="D2" s="1"/>
      <c r="I2" s="2"/>
      <c r="J2" s="1" t="s">
        <v>35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36</v>
      </c>
      <c r="D5" s="8" t="s">
        <v>7</v>
      </c>
      <c r="E5" s="9" t="s">
        <v>8</v>
      </c>
      <c r="G5" s="7" t="s">
        <v>3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103</v>
      </c>
      <c r="B6" s="0" t="s">
        <v>37</v>
      </c>
      <c r="C6" s="3" t="n">
        <v>11.22</v>
      </c>
      <c r="D6" s="3"/>
      <c r="E6" s="4" t="n">
        <f aca="false">+C6-D6</f>
        <v>11.22</v>
      </c>
      <c r="F6" s="3" t="s">
        <v>37</v>
      </c>
      <c r="G6" s="3" t="n">
        <v>11.22</v>
      </c>
      <c r="H6" s="3"/>
      <c r="I6" s="4" t="n">
        <f aca="false">+G6-H6</f>
        <v>11.22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135</v>
      </c>
      <c r="B7" s="0" t="s">
        <v>37</v>
      </c>
      <c r="C7" s="3" t="n">
        <v>11.58</v>
      </c>
      <c r="D7" s="3"/>
      <c r="E7" s="4" t="n">
        <f aca="false">+C7-D7</f>
        <v>11.58</v>
      </c>
      <c r="F7" s="3" t="s">
        <v>37</v>
      </c>
      <c r="G7" s="3" t="n">
        <v>11.59</v>
      </c>
      <c r="H7" s="3"/>
      <c r="I7" s="4" t="n">
        <f aca="false">+G7-H7</f>
        <v>11.59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164</v>
      </c>
      <c r="B8" s="0" t="s">
        <v>37</v>
      </c>
      <c r="C8" s="3" t="n">
        <v>10.5</v>
      </c>
      <c r="D8" s="3"/>
      <c r="E8" s="4" t="n">
        <f aca="false">+C8-D8</f>
        <v>10.5</v>
      </c>
      <c r="F8" s="3" t="s">
        <v>37</v>
      </c>
      <c r="G8" s="3" t="n">
        <v>10.5</v>
      </c>
      <c r="H8" s="3"/>
      <c r="I8" s="4" t="n">
        <f aca="false">+G8-H8</f>
        <v>10.5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194</v>
      </c>
      <c r="B9" s="0" t="s">
        <v>37</v>
      </c>
      <c r="C9" s="3" t="n">
        <v>10.86</v>
      </c>
      <c r="D9" s="3"/>
      <c r="E9" s="4" t="n">
        <f aca="false">+C9-D9</f>
        <v>10.86</v>
      </c>
      <c r="F9" s="3" t="s">
        <v>37</v>
      </c>
      <c r="G9" s="3" t="n">
        <v>10.87</v>
      </c>
      <c r="H9" s="3"/>
      <c r="I9" s="4" t="n">
        <f aca="false">+G9-H9</f>
        <v>10.87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226</v>
      </c>
      <c r="B10" s="0" t="s">
        <v>37</v>
      </c>
      <c r="C10" s="3" t="n">
        <v>11.59</v>
      </c>
      <c r="D10" s="3"/>
      <c r="E10" s="4" t="n">
        <f aca="false">+C10-D10</f>
        <v>11.59</v>
      </c>
      <c r="F10" s="3" t="s">
        <v>37</v>
      </c>
      <c r="G10" s="3" t="n">
        <v>11.6</v>
      </c>
      <c r="H10" s="3"/>
      <c r="I10" s="4" t="n">
        <f aca="false">+G10-H10</f>
        <v>11.6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256</v>
      </c>
      <c r="B11" s="0" t="s">
        <v>37</v>
      </c>
      <c r="C11" s="3" t="n">
        <v>10.87</v>
      </c>
      <c r="D11" s="3"/>
      <c r="E11" s="4" t="n">
        <f aca="false">+C11-D11</f>
        <v>10.87</v>
      </c>
      <c r="F11" s="3" t="s">
        <v>37</v>
      </c>
      <c r="G11" s="3" t="n">
        <v>10.87</v>
      </c>
      <c r="H11" s="3"/>
      <c r="I11" s="4" t="n">
        <f aca="false">+G11-H11</f>
        <v>10.87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2286</v>
      </c>
      <c r="B12" s="0" t="s">
        <v>37</v>
      </c>
      <c r="C12" s="3" t="n">
        <v>10.87</v>
      </c>
      <c r="D12" s="3"/>
      <c r="E12" s="4" t="n">
        <f aca="false">+C12-D12</f>
        <v>10.87</v>
      </c>
      <c r="F12" s="3" t="s">
        <v>37</v>
      </c>
      <c r="G12" s="3" t="n">
        <v>10.88</v>
      </c>
      <c r="H12" s="3"/>
      <c r="I12" s="4" t="n">
        <f aca="false">+G12-H12</f>
        <v>10.88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2317</v>
      </c>
      <c r="B13" s="0" t="s">
        <v>37</v>
      </c>
      <c r="C13" s="3" t="n">
        <v>11.24</v>
      </c>
      <c r="D13" s="3"/>
      <c r="E13" s="4" t="n">
        <f aca="false">+C13-D13</f>
        <v>11.24</v>
      </c>
      <c r="F13" s="3" t="s">
        <v>37</v>
      </c>
      <c r="G13" s="3" t="n">
        <v>11.24</v>
      </c>
      <c r="H13" s="3"/>
      <c r="I13" s="4" t="n">
        <f aca="false">+G13-H13</f>
        <v>11.24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2347</v>
      </c>
      <c r="B14" s="0" t="s">
        <v>37</v>
      </c>
      <c r="C14" s="3" t="n">
        <v>10.88</v>
      </c>
      <c r="D14" s="3"/>
      <c r="E14" s="4" t="n">
        <f aca="false">+C14-D14</f>
        <v>10.88</v>
      </c>
      <c r="F14" s="3" t="s">
        <v>37</v>
      </c>
      <c r="G14" s="3" t="n">
        <v>10.88</v>
      </c>
      <c r="H14" s="3"/>
      <c r="I14" s="4" t="n">
        <f aca="false">+G14-H14</f>
        <v>10.88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2380</v>
      </c>
      <c r="B15" s="0" t="s">
        <v>37</v>
      </c>
      <c r="C15" s="3" t="n">
        <v>11.96</v>
      </c>
      <c r="D15" s="3"/>
      <c r="E15" s="4" t="n">
        <f aca="false">+C15-D15</f>
        <v>11.96</v>
      </c>
      <c r="F15" s="3" t="s">
        <v>37</v>
      </c>
      <c r="G15" s="3" t="n">
        <v>11.97</v>
      </c>
      <c r="H15" s="3"/>
      <c r="I15" s="4" t="n">
        <f aca="false">+G15-H15</f>
        <v>11.97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2409</v>
      </c>
      <c r="B16" s="0" t="s">
        <v>37</v>
      </c>
      <c r="C16" s="3" t="n">
        <v>10.52</v>
      </c>
      <c r="D16" s="3"/>
      <c r="E16" s="4" t="n">
        <f aca="false">+C16-D16</f>
        <v>10.52</v>
      </c>
      <c r="F16" s="3" t="s">
        <v>37</v>
      </c>
      <c r="G16" s="3" t="n">
        <v>10.52</v>
      </c>
      <c r="H16" s="3"/>
      <c r="I16" s="4" t="n">
        <f aca="false">+G16-H16</f>
        <v>10.52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2438</v>
      </c>
      <c r="B17" s="0" t="s">
        <v>37</v>
      </c>
      <c r="C17" s="3" t="n">
        <v>10.52</v>
      </c>
      <c r="D17" s="3"/>
      <c r="E17" s="4" t="n">
        <f aca="false">+C17-D17</f>
        <v>10.52</v>
      </c>
      <c r="F17" s="3" t="s">
        <v>37</v>
      </c>
      <c r="G17" s="3" t="n">
        <v>10.52</v>
      </c>
      <c r="H17" s="3"/>
      <c r="I17" s="4" t="n">
        <f aca="false">+G17-H17</f>
        <v>10.52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5" t="n">
        <f aca="false">SUM(C6:C18)</f>
        <v>132.61</v>
      </c>
      <c r="D19" s="15" t="n">
        <f aca="false">SUM(D6:D18)</f>
        <v>0</v>
      </c>
      <c r="E19" s="16" t="n">
        <f aca="false">SUM(E6:E18)</f>
        <v>132.61</v>
      </c>
      <c r="F19" s="3"/>
      <c r="G19" s="15" t="n">
        <f aca="false">SUM(G6:G18)</f>
        <v>132.66</v>
      </c>
      <c r="H19" s="15" t="n">
        <f aca="false">SUM(H6:H18)</f>
        <v>0</v>
      </c>
      <c r="I19" s="16" t="n">
        <f aca="false">SUM(I6:I18)</f>
        <v>132.66</v>
      </c>
      <c r="L19" s="15" t="n">
        <f aca="false">SUM(L6:L18)</f>
        <v>0</v>
      </c>
      <c r="M19" s="15" t="n">
        <f aca="false">SUM(M6:M18)</f>
        <v>0</v>
      </c>
      <c r="N19" s="16" t="n">
        <f aca="false">SUM(N6:N18)</f>
        <v>0</v>
      </c>
      <c r="O19" s="3"/>
      <c r="P19" s="15" t="n">
        <f aca="false">SUM(P6:P18)</f>
        <v>0</v>
      </c>
      <c r="Q19" s="15" t="n">
        <f aca="false">SUM(Q6:Q18)</f>
        <v>0</v>
      </c>
      <c r="R19" s="16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4"/>
      <c r="J21" s="17" t="s">
        <v>11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9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9" t="s">
        <v>13</v>
      </c>
    </row>
    <row r="23" customFormat="false" ht="12.75" hidden="false" customHeight="false" outlineLevel="0" collapsed="false">
      <c r="A23" s="13" t="n">
        <v>42100</v>
      </c>
      <c r="B23" s="0" t="s">
        <v>14</v>
      </c>
      <c r="C23" s="3"/>
      <c r="D23" s="18"/>
      <c r="E23" s="21" t="n">
        <v>55017.86</v>
      </c>
      <c r="F23" s="20"/>
      <c r="G23" s="20"/>
      <c r="H23" s="18"/>
      <c r="I23" s="21" t="n">
        <v>55037.73</v>
      </c>
      <c r="J23" s="13" t="n">
        <v>42100</v>
      </c>
      <c r="K23" s="0" t="s">
        <v>14</v>
      </c>
      <c r="L23" s="3"/>
      <c r="M23" s="18"/>
      <c r="N23" s="21" t="n">
        <v>45.37</v>
      </c>
      <c r="O23" s="20"/>
      <c r="P23" s="20"/>
      <c r="Q23" s="18"/>
      <c r="R23" s="21" t="n">
        <v>45.37</v>
      </c>
    </row>
    <row r="24" customFormat="false" ht="12.75" hidden="false" customHeight="false" outlineLevel="0" collapsed="false">
      <c r="A24" s="13"/>
      <c r="C24" s="3"/>
      <c r="D24" s="18"/>
      <c r="E24" s="21"/>
      <c r="F24" s="20"/>
      <c r="G24" s="20"/>
      <c r="H24" s="18"/>
      <c r="I24" s="21"/>
      <c r="J24" s="13"/>
      <c r="L24" s="3"/>
      <c r="M24" s="18"/>
      <c r="N24" s="21"/>
      <c r="O24" s="20"/>
      <c r="P24" s="20"/>
      <c r="Q24" s="18"/>
      <c r="R24" s="21"/>
    </row>
    <row r="25" customFormat="false" ht="12.75" hidden="false" customHeight="false" outlineLevel="0" collapsed="false">
      <c r="A25" s="13" t="n">
        <v>42465</v>
      </c>
      <c r="B25" s="0" t="s">
        <v>15</v>
      </c>
      <c r="C25" s="3"/>
      <c r="D25" s="3"/>
      <c r="E25" s="4" t="n">
        <f aca="false">+E19</f>
        <v>132.61</v>
      </c>
      <c r="F25" s="3"/>
      <c r="G25" s="3"/>
      <c r="H25" s="3"/>
      <c r="I25" s="4" t="n">
        <f aca="false">+I19</f>
        <v>132.66</v>
      </c>
      <c r="J25" s="13" t="n">
        <v>42465</v>
      </c>
      <c r="K25" s="0" t="s">
        <v>15</v>
      </c>
      <c r="L25" s="3"/>
      <c r="M25" s="3"/>
      <c r="N25" s="4" t="n">
        <f aca="false">+N19</f>
        <v>0</v>
      </c>
      <c r="O25" s="3"/>
      <c r="P25" s="3"/>
      <c r="Q25" s="3"/>
      <c r="R25" s="4" t="n">
        <f aca="false">+R19</f>
        <v>0</v>
      </c>
    </row>
    <row r="26" customFormat="false" ht="12.75" hidden="false" customHeight="false" outlineLevel="0" collapsed="false">
      <c r="C26" s="3"/>
      <c r="D26" s="3"/>
      <c r="E26" s="4"/>
      <c r="F26" s="3"/>
      <c r="G26" s="3"/>
      <c r="H26" s="3"/>
      <c r="I26" s="4"/>
      <c r="J26" s="13"/>
      <c r="L26" s="3"/>
      <c r="M26" s="3"/>
      <c r="N26" s="4"/>
      <c r="O26" s="3"/>
      <c r="P26" s="3"/>
      <c r="Q26" s="3"/>
      <c r="R26" s="4"/>
    </row>
    <row r="27" customFormat="false" ht="12.75" hidden="false" customHeight="false" outlineLevel="0" collapsed="false">
      <c r="A27" s="13" t="n">
        <v>42465</v>
      </c>
      <c r="B27" s="0" t="s">
        <v>16</v>
      </c>
      <c r="C27" s="3"/>
      <c r="D27" s="3" t="n">
        <f aca="false">+E29-SUM(D23:D26)</f>
        <v>55150.47</v>
      </c>
      <c r="E27" s="4"/>
      <c r="F27" s="3"/>
      <c r="G27" s="3"/>
      <c r="H27" s="3" t="n">
        <f aca="false">+I29-SUM(H23:H26)</f>
        <v>55170.39</v>
      </c>
      <c r="I27" s="4"/>
      <c r="J27" s="13" t="n">
        <v>42465</v>
      </c>
      <c r="K27" s="0" t="s">
        <v>16</v>
      </c>
      <c r="L27" s="3"/>
      <c r="M27" s="3" t="n">
        <f aca="false">+N29</f>
        <v>45.37</v>
      </c>
      <c r="N27" s="4"/>
      <c r="O27" s="3"/>
      <c r="P27" s="3"/>
      <c r="Q27" s="3" t="n">
        <f aca="false">+R29</f>
        <v>45.37</v>
      </c>
      <c r="R27" s="4"/>
    </row>
    <row r="28" customFormat="false" ht="12.75" hidden="false" customHeight="false" outlineLevel="0" collapsed="false">
      <c r="C28" s="3"/>
      <c r="D28" s="3"/>
      <c r="E28" s="4"/>
      <c r="F28" s="3"/>
      <c r="G28" s="3"/>
      <c r="H28" s="3"/>
      <c r="I28" s="4"/>
      <c r="J28" s="13"/>
      <c r="L28" s="3"/>
      <c r="M28" s="3"/>
      <c r="N28" s="4"/>
      <c r="O28" s="3"/>
      <c r="P28" s="3"/>
      <c r="Q28" s="3"/>
      <c r="R28" s="4"/>
    </row>
    <row r="29" customFormat="false" ht="12.75" hidden="false" customHeight="false" outlineLevel="0" collapsed="false">
      <c r="C29" s="3"/>
      <c r="D29" s="15" t="n">
        <f aca="false">SUM(D23:D28)</f>
        <v>55150.47</v>
      </c>
      <c r="E29" s="16" t="n">
        <f aca="false">SUM(E23:E28)</f>
        <v>55150.47</v>
      </c>
      <c r="F29" s="3"/>
      <c r="G29" s="3"/>
      <c r="H29" s="15" t="n">
        <f aca="false">SUM(H23:H28)</f>
        <v>55170.39</v>
      </c>
      <c r="I29" s="16" t="n">
        <f aca="false">SUM(I23:I28)</f>
        <v>55170.39</v>
      </c>
      <c r="J29" s="13"/>
      <c r="L29" s="3"/>
      <c r="M29" s="15" t="n">
        <f aca="false">SUM(M23:M28)</f>
        <v>45.37</v>
      </c>
      <c r="N29" s="16" t="n">
        <f aca="false">SUM(N23:N28)</f>
        <v>45.37</v>
      </c>
      <c r="O29" s="3"/>
      <c r="P29" s="3"/>
      <c r="Q29" s="15" t="n">
        <f aca="false">SUM(Q23:Q28)</f>
        <v>45.37</v>
      </c>
      <c r="R29" s="16" t="n">
        <f aca="false">SUM(R23:R28)</f>
        <v>45.37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4"/>
      <c r="J31" s="13"/>
      <c r="L31" s="3"/>
      <c r="M31" s="3"/>
      <c r="N31" s="4"/>
      <c r="O31" s="3"/>
      <c r="P31" s="3"/>
      <c r="Q31" s="3"/>
      <c r="R31" s="4"/>
    </row>
    <row r="32" customFormat="false" ht="12.75" hidden="false" customHeight="false" outlineLevel="0" collapsed="false">
      <c r="I32" s="2"/>
      <c r="J32" s="13"/>
      <c r="L32" s="3"/>
      <c r="M32" s="3"/>
      <c r="P32" s="3"/>
      <c r="Q32" s="3"/>
      <c r="R32" s="3"/>
    </row>
    <row r="33" customFormat="false" ht="12.75" hidden="false" customHeight="false" outlineLevel="0" collapsed="false">
      <c r="C33" s="3"/>
      <c r="D33" s="3"/>
      <c r="G33" s="3"/>
      <c r="H33" s="3"/>
      <c r="I33" s="4"/>
      <c r="L33" s="3"/>
      <c r="M33" s="3"/>
      <c r="P33" s="3"/>
      <c r="Q33" s="3"/>
      <c r="R33" s="3"/>
    </row>
    <row r="34" customFormat="false" ht="12.75" hidden="false" customHeight="false" outlineLevel="0" collapsed="false">
      <c r="C34" s="3"/>
      <c r="D34" s="3"/>
      <c r="G34" s="3"/>
      <c r="H34" s="3"/>
      <c r="I34" s="4"/>
      <c r="J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C35" s="3"/>
      <c r="D35" s="3"/>
      <c r="G35" s="3"/>
      <c r="H35" s="3"/>
      <c r="I35" s="4"/>
      <c r="J35" s="1" t="s">
        <v>3</v>
      </c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C36" s="3"/>
      <c r="D36" s="3"/>
      <c r="E36" s="23"/>
      <c r="F36" s="23"/>
      <c r="G36" s="3"/>
      <c r="H36" s="3"/>
      <c r="I36" s="4"/>
      <c r="J36" s="24" t="s">
        <v>17</v>
      </c>
      <c r="M36" s="3"/>
      <c r="N36" s="4"/>
      <c r="O36" s="3"/>
      <c r="P36" s="3"/>
      <c r="Q36" s="3"/>
      <c r="R36" s="4"/>
    </row>
    <row r="37" customFormat="false" ht="12.75" hidden="false" customHeight="false" outlineLevel="0" collapsed="false">
      <c r="C37" s="3"/>
      <c r="D37" s="3"/>
      <c r="E37" s="23"/>
      <c r="F37" s="23"/>
      <c r="G37" s="3"/>
      <c r="H37" s="3"/>
      <c r="I37" s="4"/>
      <c r="J37" s="3"/>
      <c r="M37" s="3"/>
      <c r="N37" s="4"/>
      <c r="O37" s="3"/>
      <c r="P37" s="3"/>
      <c r="Q37" s="3"/>
      <c r="R37" s="4"/>
    </row>
    <row r="38" customFormat="false" ht="12.75" hidden="false" customHeight="false" outlineLevel="0" collapsed="false">
      <c r="C38" s="3"/>
      <c r="D38" s="3"/>
      <c r="E38" s="23"/>
      <c r="F38" s="23"/>
      <c r="G38" s="3"/>
      <c r="H38" s="3"/>
      <c r="I38" s="4"/>
      <c r="J38" s="13" t="n">
        <v>42031</v>
      </c>
      <c r="K38" s="0" t="s">
        <v>33</v>
      </c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E39" s="25"/>
      <c r="F39" s="25"/>
      <c r="I39" s="2"/>
      <c r="K39" s="0" t="s">
        <v>34</v>
      </c>
      <c r="M39" s="3"/>
      <c r="N39" s="4" t="n">
        <v>85000</v>
      </c>
      <c r="O39" s="3"/>
      <c r="P39" s="3"/>
      <c r="Q39" s="3"/>
      <c r="R39" s="4" t="n">
        <v>85000</v>
      </c>
    </row>
    <row r="40" customFormat="false" ht="12.75" hidden="false" customHeight="false" outlineLevel="0" collapsed="false">
      <c r="E40" s="25"/>
      <c r="F40" s="25"/>
      <c r="I40" s="2"/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E41" s="25"/>
      <c r="F41" s="25"/>
      <c r="I41" s="2"/>
      <c r="J41" s="13" t="n">
        <v>42465</v>
      </c>
      <c r="K41" s="0" t="s">
        <v>16</v>
      </c>
      <c r="M41" s="3" t="n">
        <v>85000</v>
      </c>
      <c r="N41" s="4"/>
      <c r="O41" s="3"/>
      <c r="P41" s="3"/>
      <c r="Q41" s="3" t="n">
        <v>85000</v>
      </c>
      <c r="R41" s="4"/>
    </row>
    <row r="42" customFormat="false" ht="12.75" hidden="false" customHeight="false" outlineLevel="0" collapsed="false">
      <c r="E42" s="25"/>
      <c r="F42" s="25"/>
      <c r="I42" s="2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5"/>
      <c r="F43" s="25"/>
      <c r="I43" s="2"/>
      <c r="M43" s="15" t="n">
        <f aca="false">+N43</f>
        <v>85000</v>
      </c>
      <c r="N43" s="16" t="n">
        <f aca="false">SUM(N39:N42)</f>
        <v>85000</v>
      </c>
      <c r="O43" s="3"/>
      <c r="P43" s="3"/>
      <c r="Q43" s="15" t="n">
        <f aca="false">+R43</f>
        <v>85000</v>
      </c>
      <c r="R43" s="16" t="n">
        <f aca="false">SUM(R39:R42)</f>
        <v>85000</v>
      </c>
    </row>
    <row r="44" customFormat="false" ht="12.75" hidden="false" customHeight="false" outlineLevel="0" collapsed="false">
      <c r="E44" s="25"/>
      <c r="F44" s="25"/>
      <c r="I44" s="2"/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25"/>
      <c r="F45" s="25"/>
      <c r="I45" s="2"/>
      <c r="M45" s="3"/>
      <c r="N45" s="4"/>
      <c r="O45" s="3"/>
      <c r="P45" s="3"/>
      <c r="Q45" s="3"/>
      <c r="R45" s="4"/>
    </row>
    <row r="46" customFormat="false" ht="12.75" hidden="false" customHeight="false" outlineLevel="0" collapsed="false">
      <c r="E46" s="25"/>
      <c r="F46" s="25"/>
      <c r="I46" s="2"/>
      <c r="M46" s="3"/>
      <c r="N46" s="4"/>
      <c r="O46" s="3"/>
      <c r="P46" s="3"/>
      <c r="Q46" s="3"/>
      <c r="R46" s="4"/>
    </row>
    <row r="47" customFormat="false" ht="12.75" hidden="false" customHeight="false" outlineLevel="0" collapsed="false">
      <c r="E47" s="25"/>
      <c r="F47" s="25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E48" s="25"/>
      <c r="F48" s="25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E49" s="25"/>
      <c r="F49" s="25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E50" s="25"/>
      <c r="F50" s="25"/>
      <c r="M50" s="3"/>
      <c r="N50" s="3"/>
      <c r="O50" s="3"/>
      <c r="P50" s="3"/>
      <c r="Q50" s="3"/>
      <c r="R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A15" activePane="bottomLeft" state="split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9.28"/>
    <col collapsed="false" customWidth="true" hidden="false" outlineLevel="0" max="5" min="4" style="0" width="10.13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3" min="13" style="3" width="10.28"/>
    <col collapsed="false" customWidth="true" hidden="false" outlineLevel="0" max="14" min="14" style="3" width="10.85"/>
    <col collapsed="false" customWidth="true" hidden="false" outlineLevel="0" max="15" min="15" style="3" width="9.14"/>
    <col collapsed="false" customWidth="true" hidden="false" outlineLevel="0" max="16" min="16" style="3" width="8.99"/>
    <col collapsed="false" customWidth="true" hidden="false" outlineLevel="0" max="17" min="17" style="3" width="9.85"/>
    <col collapsed="false" customWidth="true" hidden="false" outlineLevel="0" max="18" min="18" style="3" width="10.13"/>
  </cols>
  <sheetData>
    <row r="1" customFormat="false" ht="12.75" hidden="false" customHeight="false" outlineLevel="0" collapsed="false">
      <c r="A1" s="1" t="s">
        <v>0</v>
      </c>
      <c r="E1" s="2"/>
      <c r="J1" s="1" t="s">
        <v>0</v>
      </c>
    </row>
    <row r="2" customFormat="false" ht="12.75" hidden="false" customHeight="false" outlineLevel="0" collapsed="false">
      <c r="A2" s="1" t="s">
        <v>38</v>
      </c>
      <c r="D2" s="1"/>
      <c r="E2" s="2"/>
      <c r="J2" s="1" t="s">
        <v>38</v>
      </c>
    </row>
    <row r="3" customFormat="false" ht="12.75" hidden="false" customHeight="false" outlineLevel="0" collapsed="false">
      <c r="A3" s="1" t="s">
        <v>2</v>
      </c>
      <c r="E3" s="2"/>
      <c r="J3" s="1" t="s">
        <v>3</v>
      </c>
      <c r="N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M4" s="6" t="s">
        <v>4</v>
      </c>
      <c r="N4" s="4"/>
      <c r="Q4" s="6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  <c r="L5" s="7" t="s">
        <v>9</v>
      </c>
      <c r="M5" s="10" t="s">
        <v>7</v>
      </c>
      <c r="N5" s="11" t="s">
        <v>8</v>
      </c>
      <c r="P5" s="12" t="s">
        <v>9</v>
      </c>
      <c r="Q5" s="10" t="s">
        <v>7</v>
      </c>
      <c r="R5" s="12" t="s">
        <v>8</v>
      </c>
    </row>
    <row r="6" customFormat="false" ht="12.75" hidden="false" customHeight="false" outlineLevel="0" collapsed="false">
      <c r="A6" s="13" t="n">
        <v>41738</v>
      </c>
      <c r="B6" s="0" t="s">
        <v>37</v>
      </c>
      <c r="C6" s="3" t="n">
        <v>23.82</v>
      </c>
      <c r="D6" s="3"/>
      <c r="E6" s="4" t="n">
        <f aca="false">+C6-D6</f>
        <v>23.82</v>
      </c>
      <c r="F6" s="3" t="s">
        <v>37</v>
      </c>
      <c r="G6" s="3" t="n">
        <v>23.82</v>
      </c>
      <c r="H6" s="3"/>
      <c r="I6" s="3" t="n">
        <f aca="false">+G6-H6</f>
        <v>23.82</v>
      </c>
      <c r="J6" s="13"/>
      <c r="L6" s="3"/>
      <c r="N6" s="4" t="n">
        <f aca="false">+L6-M6</f>
        <v>0</v>
      </c>
      <c r="R6" s="3" t="n">
        <f aca="false">+P6-Q6</f>
        <v>0</v>
      </c>
    </row>
    <row r="7" customFormat="false" ht="12.75" hidden="false" customHeight="false" outlineLevel="0" collapsed="false">
      <c r="A7" s="13" t="n">
        <v>41768</v>
      </c>
      <c r="B7" s="0" t="s">
        <v>37</v>
      </c>
      <c r="C7" s="3" t="n">
        <v>25.14</v>
      </c>
      <c r="D7" s="3"/>
      <c r="E7" s="4" t="n">
        <f aca="false">+C7-D7</f>
        <v>25.14</v>
      </c>
      <c r="F7" s="3" t="s">
        <v>37</v>
      </c>
      <c r="G7" s="3" t="n">
        <v>25.2</v>
      </c>
      <c r="H7" s="3"/>
      <c r="I7" s="3" t="n">
        <f aca="false">+G7-H7</f>
        <v>25.2</v>
      </c>
      <c r="J7" s="13"/>
      <c r="L7" s="3"/>
      <c r="N7" s="4" t="n">
        <f aca="false">+L7-M7</f>
        <v>0</v>
      </c>
      <c r="R7" s="3" t="n">
        <f aca="false">+P7-Q7</f>
        <v>0</v>
      </c>
    </row>
    <row r="8" customFormat="false" ht="12.75" hidden="false" customHeight="false" outlineLevel="0" collapsed="false">
      <c r="A8" s="13" t="n">
        <v>41799</v>
      </c>
      <c r="B8" s="0" t="s">
        <v>37</v>
      </c>
      <c r="C8" s="3" t="n">
        <v>28.49</v>
      </c>
      <c r="D8" s="3"/>
      <c r="E8" s="4" t="n">
        <f aca="false">+C8-D8</f>
        <v>28.49</v>
      </c>
      <c r="F8" s="3" t="s">
        <v>37</v>
      </c>
      <c r="G8" s="3" t="n">
        <v>28.5</v>
      </c>
      <c r="H8" s="3"/>
      <c r="I8" s="3" t="n">
        <f aca="false">+G8-H8</f>
        <v>28.5</v>
      </c>
      <c r="J8" s="13"/>
      <c r="L8" s="3"/>
      <c r="N8" s="4" t="n">
        <f aca="false">+L8-M8</f>
        <v>0</v>
      </c>
      <c r="R8" s="3" t="n">
        <f aca="false">+P8-Q8</f>
        <v>0</v>
      </c>
    </row>
    <row r="9" customFormat="false" ht="12.75" hidden="false" customHeight="false" outlineLevel="0" collapsed="false">
      <c r="A9" s="13" t="n">
        <v>41829</v>
      </c>
      <c r="B9" s="0" t="s">
        <v>37</v>
      </c>
      <c r="C9" s="3" t="n">
        <v>27.58</v>
      </c>
      <c r="D9" s="3"/>
      <c r="E9" s="4" t="n">
        <f aca="false">+C9-D9</f>
        <v>27.58</v>
      </c>
      <c r="F9" s="3" t="s">
        <v>37</v>
      </c>
      <c r="G9" s="3" t="n">
        <v>27.59</v>
      </c>
      <c r="H9" s="3"/>
      <c r="I9" s="3" t="n">
        <f aca="false">+G9-H9</f>
        <v>27.59</v>
      </c>
      <c r="J9" s="13"/>
      <c r="L9" s="3"/>
      <c r="N9" s="4" t="n">
        <f aca="false">+L9-M9</f>
        <v>0</v>
      </c>
      <c r="R9" s="3" t="n">
        <f aca="false">+P9-Q9</f>
        <v>0</v>
      </c>
    </row>
    <row r="10" customFormat="false" ht="12.75" hidden="false" customHeight="false" outlineLevel="0" collapsed="false">
      <c r="A10" s="13" t="n">
        <v>41862</v>
      </c>
      <c r="B10" s="0" t="s">
        <v>37</v>
      </c>
      <c r="C10" s="3" t="n">
        <v>30.35</v>
      </c>
      <c r="D10" s="3"/>
      <c r="E10" s="4" t="n">
        <f aca="false">+C10-D10</f>
        <v>30.35</v>
      </c>
      <c r="F10" s="3" t="s">
        <v>37</v>
      </c>
      <c r="G10" s="3" t="n">
        <v>30.35</v>
      </c>
      <c r="H10" s="3"/>
      <c r="I10" s="3" t="n">
        <f aca="false">+G10-H10</f>
        <v>30.35</v>
      </c>
      <c r="J10" s="13"/>
      <c r="L10" s="3"/>
      <c r="N10" s="4" t="n">
        <f aca="false">+L10-M10</f>
        <v>0</v>
      </c>
      <c r="R10" s="3" t="n">
        <f aca="false">+P10-Q10</f>
        <v>0</v>
      </c>
    </row>
    <row r="11" customFormat="false" ht="12.75" hidden="false" customHeight="false" outlineLevel="0" collapsed="false">
      <c r="A11" s="13" t="n">
        <v>41891</v>
      </c>
      <c r="B11" s="0" t="s">
        <v>37</v>
      </c>
      <c r="C11" s="3" t="n">
        <v>26.6</v>
      </c>
      <c r="D11" s="3"/>
      <c r="E11" s="4" t="n">
        <f aca="false">+C11-D11</f>
        <v>26.6</v>
      </c>
      <c r="F11" s="3" t="s">
        <v>37</v>
      </c>
      <c r="G11" s="3" t="n">
        <v>26.61</v>
      </c>
      <c r="H11" s="3"/>
      <c r="I11" s="3" t="n">
        <f aca="false">+G11-H11</f>
        <v>26.61</v>
      </c>
      <c r="J11" s="13" t="n">
        <v>41912</v>
      </c>
      <c r="K11" s="0" t="s">
        <v>37</v>
      </c>
      <c r="L11" s="3" t="n">
        <v>7.49</v>
      </c>
      <c r="N11" s="4" t="n">
        <f aca="false">+L11-M11</f>
        <v>7.49</v>
      </c>
      <c r="O11" s="3" t="s">
        <v>37</v>
      </c>
      <c r="P11" s="3" t="n">
        <v>7.49</v>
      </c>
      <c r="R11" s="3" t="n">
        <f aca="false">+P11-Q11</f>
        <v>7.49</v>
      </c>
    </row>
    <row r="12" customFormat="false" ht="12.75" hidden="false" customHeight="false" outlineLevel="0" collapsed="false">
      <c r="A12" s="13" t="n">
        <v>41921</v>
      </c>
      <c r="B12" s="0" t="s">
        <v>37</v>
      </c>
      <c r="C12" s="3" t="n">
        <v>25.63</v>
      </c>
      <c r="D12" s="3"/>
      <c r="E12" s="4" t="n">
        <f aca="false">+C12-D12</f>
        <v>25.63</v>
      </c>
      <c r="F12" s="3" t="s">
        <v>37</v>
      </c>
      <c r="G12" s="3" t="n">
        <v>25.63</v>
      </c>
      <c r="H12" s="3"/>
      <c r="I12" s="3" t="n">
        <f aca="false">+G12-H12</f>
        <v>25.63</v>
      </c>
      <c r="J12" s="13" t="n">
        <v>41943</v>
      </c>
      <c r="K12" s="0" t="s">
        <v>37</v>
      </c>
      <c r="L12" s="3" t="n">
        <v>10.57</v>
      </c>
      <c r="N12" s="4" t="n">
        <f aca="false">+L12-M12</f>
        <v>10.57</v>
      </c>
      <c r="O12" s="3" t="s">
        <v>37</v>
      </c>
      <c r="P12" s="3" t="n">
        <v>10.57</v>
      </c>
      <c r="R12" s="3" t="n">
        <f aca="false">+P12-Q12</f>
        <v>10.57</v>
      </c>
    </row>
    <row r="13" customFormat="false" ht="12.75" hidden="false" customHeight="false" outlineLevel="0" collapsed="false">
      <c r="A13" s="13" t="n">
        <v>41953</v>
      </c>
      <c r="B13" s="0" t="s">
        <v>37</v>
      </c>
      <c r="C13" s="3" t="n">
        <v>27.34</v>
      </c>
      <c r="D13" s="3"/>
      <c r="E13" s="4" t="n">
        <f aca="false">+C13-D13</f>
        <v>27.34</v>
      </c>
      <c r="F13" s="3" t="s">
        <v>37</v>
      </c>
      <c r="G13" s="3" t="n">
        <v>27.34</v>
      </c>
      <c r="H13" s="3"/>
      <c r="I13" s="3" t="n">
        <f aca="false">+G13-H13</f>
        <v>27.34</v>
      </c>
      <c r="J13" s="13" t="n">
        <v>41974</v>
      </c>
      <c r="K13" s="0" t="s">
        <v>37</v>
      </c>
      <c r="L13" s="3" t="n">
        <v>10.23</v>
      </c>
      <c r="N13" s="4" t="n">
        <f aca="false">+L13-M13</f>
        <v>10.23</v>
      </c>
      <c r="O13" s="3" t="s">
        <v>37</v>
      </c>
      <c r="P13" s="3" t="n">
        <v>10.23</v>
      </c>
      <c r="R13" s="3" t="n">
        <f aca="false">+P13-Q13</f>
        <v>10.23</v>
      </c>
    </row>
    <row r="14" customFormat="false" ht="12.75" hidden="false" customHeight="false" outlineLevel="0" collapsed="false">
      <c r="A14" s="13" t="n">
        <v>41982</v>
      </c>
      <c r="B14" s="0" t="s">
        <v>37</v>
      </c>
      <c r="C14" s="3" t="n">
        <v>24.78</v>
      </c>
      <c r="D14" s="3"/>
      <c r="E14" s="4" t="n">
        <f aca="false">+C14-D14</f>
        <v>24.78</v>
      </c>
      <c r="F14" s="3" t="s">
        <v>37</v>
      </c>
      <c r="G14" s="3" t="n">
        <v>24.79</v>
      </c>
      <c r="H14" s="3"/>
      <c r="I14" s="3" t="n">
        <f aca="false">+G14-H14</f>
        <v>24.79</v>
      </c>
      <c r="J14" s="13" t="n">
        <v>42004</v>
      </c>
      <c r="K14" s="0" t="s">
        <v>37</v>
      </c>
      <c r="L14" s="3" t="n">
        <v>10.59</v>
      </c>
      <c r="N14" s="4" t="n">
        <f aca="false">+L14-M14</f>
        <v>10.59</v>
      </c>
      <c r="O14" s="3" t="s">
        <v>37</v>
      </c>
      <c r="P14" s="3" t="n">
        <v>10.59</v>
      </c>
      <c r="R14" s="3" t="n">
        <f aca="false">+P14-Q14</f>
        <v>10.59</v>
      </c>
    </row>
    <row r="15" customFormat="false" ht="12.75" hidden="false" customHeight="false" outlineLevel="0" collapsed="false">
      <c r="A15" s="13" t="n">
        <v>42013</v>
      </c>
      <c r="B15" s="0" t="s">
        <v>37</v>
      </c>
      <c r="C15" s="3" t="n">
        <v>26.49</v>
      </c>
      <c r="D15" s="3"/>
      <c r="E15" s="4" t="n">
        <f aca="false">+C15-D15</f>
        <v>26.49</v>
      </c>
      <c r="F15" s="3" t="s">
        <v>37</v>
      </c>
      <c r="G15" s="3" t="n">
        <v>26.5</v>
      </c>
      <c r="H15" s="3"/>
      <c r="I15" s="3" t="n">
        <f aca="false">+G15-H15</f>
        <v>26.5</v>
      </c>
      <c r="J15" s="13" t="n">
        <v>42041</v>
      </c>
      <c r="K15" s="0" t="s">
        <v>37</v>
      </c>
      <c r="L15" s="3" t="n">
        <v>6.49</v>
      </c>
      <c r="N15" s="4" t="n">
        <f aca="false">+L15-M15</f>
        <v>6.49</v>
      </c>
      <c r="O15" s="3" t="s">
        <v>37</v>
      </c>
      <c r="P15" s="3" t="n">
        <v>6.49</v>
      </c>
      <c r="R15" s="3" t="n">
        <f aca="false">+P15-Q15</f>
        <v>6.49</v>
      </c>
    </row>
    <row r="16" customFormat="false" ht="12.75" hidden="false" customHeight="false" outlineLevel="0" collapsed="false">
      <c r="A16" s="13" t="n">
        <v>42044</v>
      </c>
      <c r="B16" s="0" t="s">
        <v>37</v>
      </c>
      <c r="C16" s="3" t="n">
        <v>16.15</v>
      </c>
      <c r="D16" s="3"/>
      <c r="E16" s="4" t="n">
        <f aca="false">+C16-D16</f>
        <v>16.15</v>
      </c>
      <c r="F16" s="3" t="s">
        <v>37</v>
      </c>
      <c r="G16" s="3" t="n">
        <v>16.15</v>
      </c>
      <c r="H16" s="3"/>
      <c r="I16" s="3" t="n">
        <f aca="false">+G16-H16</f>
        <v>16.15</v>
      </c>
      <c r="J16" s="13"/>
      <c r="L16" s="3"/>
      <c r="N16" s="4" t="n">
        <f aca="false">+L16-M16</f>
        <v>0</v>
      </c>
      <c r="R16" s="3" t="n">
        <f aca="false">+P16-Q16</f>
        <v>0</v>
      </c>
    </row>
    <row r="17" customFormat="false" ht="12.75" hidden="false" customHeight="false" outlineLevel="0" collapsed="false">
      <c r="A17" s="13" t="n">
        <v>42072</v>
      </c>
      <c r="B17" s="0" t="s">
        <v>37</v>
      </c>
      <c r="C17" s="3" t="n">
        <v>10.13</v>
      </c>
      <c r="D17" s="3"/>
      <c r="E17" s="4" t="n">
        <f aca="false">+C17-D17</f>
        <v>10.13</v>
      </c>
      <c r="F17" s="3" t="s">
        <v>37</v>
      </c>
      <c r="G17" s="3" t="n">
        <v>10.13</v>
      </c>
      <c r="H17" s="3"/>
      <c r="I17" s="3" t="n">
        <f aca="false">+G17-H17</f>
        <v>10.13</v>
      </c>
      <c r="J17" s="13"/>
      <c r="L17" s="3"/>
      <c r="N17" s="4" t="n">
        <f aca="false">+L17-M17</f>
        <v>0</v>
      </c>
      <c r="R17" s="3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3"/>
      <c r="L18" s="3"/>
      <c r="N18" s="4"/>
    </row>
    <row r="19" customFormat="false" ht="12.75" hidden="false" customHeight="false" outlineLevel="0" collapsed="false">
      <c r="C19" s="15" t="n">
        <f aca="false">SUM(C6:C18)</f>
        <v>292.5</v>
      </c>
      <c r="D19" s="15" t="n">
        <f aca="false">SUM(D6:D18)</f>
        <v>0</v>
      </c>
      <c r="E19" s="16" t="n">
        <f aca="false">SUM(E6:E18)</f>
        <v>292.5</v>
      </c>
      <c r="F19" s="3"/>
      <c r="G19" s="15" t="n">
        <f aca="false">SUM(G6:G18)</f>
        <v>292.61</v>
      </c>
      <c r="H19" s="15" t="n">
        <f aca="false">SUM(H6:H18)</f>
        <v>0</v>
      </c>
      <c r="I19" s="15" t="n">
        <f aca="false">SUM(I6:I18)</f>
        <v>292.61</v>
      </c>
      <c r="L19" s="15" t="n">
        <f aca="false">SUM(L6:L18)</f>
        <v>45.37</v>
      </c>
      <c r="M19" s="15" t="n">
        <f aca="false">SUM(M6:M18)</f>
        <v>0</v>
      </c>
      <c r="N19" s="16" t="n">
        <f aca="false">SUM(N6:N18)</f>
        <v>45.37</v>
      </c>
      <c r="P19" s="15" t="n">
        <f aca="false">SUM(P6:P18)</f>
        <v>45.37</v>
      </c>
      <c r="Q19" s="15" t="n">
        <f aca="false">SUM(Q6:Q18)</f>
        <v>0</v>
      </c>
      <c r="R19" s="15" t="n">
        <f aca="false">SUM(R6:R18)</f>
        <v>45.37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3"/>
      <c r="L20" s="3"/>
      <c r="N20" s="4"/>
    </row>
    <row r="21" customFormat="false" ht="12.75" hidden="false" customHeight="false" outlineLevel="0" collapsed="false">
      <c r="A21" s="17" t="s">
        <v>11</v>
      </c>
      <c r="C21" s="3"/>
      <c r="D21" s="3"/>
      <c r="E21" s="4"/>
      <c r="F21" s="3"/>
      <c r="G21" s="3"/>
      <c r="H21" s="3"/>
      <c r="I21" s="3"/>
      <c r="J21" s="17" t="s">
        <v>11</v>
      </c>
      <c r="L21" s="3"/>
      <c r="N21" s="4"/>
    </row>
    <row r="22" customFormat="false" ht="12.75" hidden="false" customHeight="false" outlineLevel="0" collapsed="false">
      <c r="C22" s="3"/>
      <c r="D22" s="18" t="s">
        <v>12</v>
      </c>
      <c r="E22" s="19" t="s">
        <v>13</v>
      </c>
      <c r="F22" s="20"/>
      <c r="G22" s="20"/>
      <c r="H22" s="18" t="s">
        <v>12</v>
      </c>
      <c r="I22" s="18" t="s">
        <v>13</v>
      </c>
      <c r="L22" s="3"/>
      <c r="M22" s="18" t="s">
        <v>12</v>
      </c>
      <c r="N22" s="19" t="s">
        <v>13</v>
      </c>
      <c r="O22" s="20"/>
      <c r="P22" s="20"/>
      <c r="Q22" s="18" t="s">
        <v>12</v>
      </c>
      <c r="R22" s="18" t="s">
        <v>13</v>
      </c>
    </row>
    <row r="23" customFormat="false" ht="12.75" hidden="false" customHeight="false" outlineLevel="0" collapsed="false">
      <c r="A23" s="13" t="n">
        <v>41735</v>
      </c>
      <c r="B23" s="0" t="s">
        <v>14</v>
      </c>
      <c r="C23" s="3"/>
      <c r="D23" s="18"/>
      <c r="E23" s="21" t="n">
        <v>120725.36</v>
      </c>
      <c r="F23" s="20"/>
      <c r="G23" s="20"/>
      <c r="H23" s="18"/>
      <c r="I23" s="30" t="n">
        <v>120745.12</v>
      </c>
      <c r="J23" s="13"/>
      <c r="L23" s="3"/>
      <c r="M23" s="18"/>
      <c r="N23" s="21"/>
      <c r="O23" s="20"/>
      <c r="P23" s="20"/>
      <c r="Q23" s="18"/>
      <c r="R23" s="30"/>
    </row>
    <row r="24" customFormat="false" ht="12.75" hidden="false" customHeight="false" outlineLevel="0" collapsed="false">
      <c r="A24" s="13" t="n">
        <v>41758</v>
      </c>
      <c r="B24" s="0" t="s">
        <v>28</v>
      </c>
      <c r="C24" s="3"/>
      <c r="D24" s="18"/>
      <c r="E24" s="21" t="n">
        <v>10000</v>
      </c>
      <c r="F24" s="20"/>
      <c r="G24" s="20"/>
      <c r="H24" s="18"/>
      <c r="I24" s="30"/>
      <c r="J24" s="13"/>
      <c r="L24" s="3"/>
      <c r="M24" s="18"/>
      <c r="N24" s="21"/>
      <c r="O24" s="20"/>
      <c r="P24" s="20"/>
      <c r="Q24" s="18"/>
      <c r="R24" s="30"/>
    </row>
    <row r="25" customFormat="false" ht="12.75" hidden="false" customHeight="false" outlineLevel="0" collapsed="false">
      <c r="A25" s="13" t="n">
        <v>41757</v>
      </c>
      <c r="B25" s="0" t="s">
        <v>28</v>
      </c>
      <c r="C25" s="3"/>
      <c r="D25" s="3"/>
      <c r="E25" s="4"/>
      <c r="F25" s="3"/>
      <c r="G25" s="3"/>
      <c r="H25" s="3"/>
      <c r="I25" s="3" t="n">
        <v>10000</v>
      </c>
      <c r="J25" s="13"/>
      <c r="L25" s="3"/>
      <c r="N25" s="4"/>
    </row>
    <row r="26" customFormat="false" ht="12.75" hidden="false" customHeight="false" outlineLevel="0" collapsed="false">
      <c r="A26" s="13" t="n">
        <v>41759</v>
      </c>
      <c r="B26" s="0" t="s">
        <v>28</v>
      </c>
      <c r="C26" s="3"/>
      <c r="D26" s="3"/>
      <c r="E26" s="4" t="n">
        <v>9000</v>
      </c>
      <c r="F26" s="3"/>
      <c r="G26" s="3"/>
      <c r="H26" s="3"/>
      <c r="I26" s="3"/>
      <c r="J26" s="13"/>
      <c r="L26" s="3"/>
      <c r="N26" s="4"/>
    </row>
    <row r="27" customFormat="false" ht="12.75" hidden="false" customHeight="false" outlineLevel="0" collapsed="false">
      <c r="A27" s="13" t="n">
        <v>41759</v>
      </c>
      <c r="B27" s="0" t="s">
        <v>28</v>
      </c>
      <c r="C27" s="3"/>
      <c r="D27" s="3"/>
      <c r="E27" s="4"/>
      <c r="F27" s="3"/>
      <c r="G27" s="3"/>
      <c r="H27" s="3"/>
      <c r="I27" s="3" t="n">
        <v>9000</v>
      </c>
      <c r="J27" s="13"/>
      <c r="L27" s="3"/>
      <c r="N27" s="4"/>
    </row>
    <row r="28" customFormat="false" ht="12.75" hidden="false" customHeight="false" outlineLevel="0" collapsed="false">
      <c r="A28" s="13" t="n">
        <v>41891</v>
      </c>
      <c r="B28" s="0" t="s">
        <v>39</v>
      </c>
      <c r="C28" s="3"/>
      <c r="D28" s="3" t="n">
        <v>10000</v>
      </c>
      <c r="E28" s="4"/>
      <c r="F28" s="3"/>
      <c r="G28" s="3"/>
      <c r="H28" s="3" t="n">
        <v>10000</v>
      </c>
      <c r="I28" s="3"/>
      <c r="J28" s="13" t="n">
        <v>41891</v>
      </c>
      <c r="K28" s="0" t="s">
        <v>39</v>
      </c>
      <c r="L28" s="3"/>
      <c r="N28" s="4" t="n">
        <v>10000</v>
      </c>
      <c r="R28" s="3" t="n">
        <v>10000</v>
      </c>
    </row>
    <row r="29" customFormat="false" ht="12.75" hidden="false" customHeight="false" outlineLevel="0" collapsed="false">
      <c r="A29" s="13" t="n">
        <v>42024</v>
      </c>
      <c r="B29" s="0" t="s">
        <v>39</v>
      </c>
      <c r="C29" s="3"/>
      <c r="D29" s="3" t="n">
        <v>75000</v>
      </c>
      <c r="E29" s="4"/>
      <c r="F29" s="3"/>
      <c r="G29" s="3"/>
      <c r="H29" s="3" t="n">
        <v>75000</v>
      </c>
      <c r="I29" s="3"/>
      <c r="J29" s="13" t="n">
        <v>42024</v>
      </c>
      <c r="K29" s="0" t="s">
        <v>39</v>
      </c>
      <c r="L29" s="3"/>
      <c r="N29" s="4" t="n">
        <v>75000</v>
      </c>
      <c r="R29" s="3" t="n">
        <v>75000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3"/>
      <c r="J30" s="13" t="n">
        <v>42031</v>
      </c>
      <c r="K30" s="0" t="s">
        <v>40</v>
      </c>
      <c r="L30" s="3"/>
      <c r="M30" s="3" t="n">
        <v>85000</v>
      </c>
      <c r="N30" s="4"/>
      <c r="Q30" s="3" t="n">
        <v>85000</v>
      </c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3"/>
      <c r="J31" s="13"/>
      <c r="K31" s="0" t="s">
        <v>41</v>
      </c>
      <c r="L31" s="3"/>
      <c r="N31" s="4"/>
    </row>
    <row r="32" customFormat="false" ht="12.75" hidden="false" customHeight="false" outlineLevel="0" collapsed="false">
      <c r="A32" s="13" t="n">
        <v>42099</v>
      </c>
      <c r="B32" s="0" t="s">
        <v>15</v>
      </c>
      <c r="C32" s="3"/>
      <c r="D32" s="3"/>
      <c r="E32" s="4" t="n">
        <f aca="false">+E19</f>
        <v>292.5</v>
      </c>
      <c r="F32" s="3"/>
      <c r="G32" s="3"/>
      <c r="H32" s="3"/>
      <c r="I32" s="3" t="n">
        <f aca="false">+I19</f>
        <v>292.61</v>
      </c>
      <c r="J32" s="13" t="n">
        <v>42099</v>
      </c>
      <c r="K32" s="0" t="s">
        <v>15</v>
      </c>
      <c r="L32" s="3"/>
      <c r="N32" s="4" t="n">
        <f aca="false">+N19</f>
        <v>45.37</v>
      </c>
      <c r="R32" s="3" t="n">
        <f aca="false">+R19</f>
        <v>45.37</v>
      </c>
    </row>
    <row r="33" customFormat="false" ht="12.75" hidden="false" customHeight="false" outlineLevel="0" collapsed="false">
      <c r="C33" s="3"/>
      <c r="D33" s="3"/>
      <c r="E33" s="4"/>
      <c r="F33" s="3"/>
      <c r="G33" s="3"/>
      <c r="H33" s="3"/>
      <c r="I33" s="3"/>
      <c r="L33" s="3"/>
      <c r="N33" s="4"/>
    </row>
    <row r="34" customFormat="false" ht="12.75" hidden="false" customHeight="false" outlineLevel="0" collapsed="false">
      <c r="A34" s="13" t="n">
        <v>42099</v>
      </c>
      <c r="B34" s="0" t="s">
        <v>16</v>
      </c>
      <c r="C34" s="3"/>
      <c r="D34" s="3" t="n">
        <f aca="false">+E36-SUM(D23:D33)</f>
        <v>55017.86</v>
      </c>
      <c r="E34" s="4"/>
      <c r="F34" s="3"/>
      <c r="G34" s="3"/>
      <c r="H34" s="3" t="n">
        <f aca="false">+I36-SUM(H23:H33)</f>
        <v>55037.73</v>
      </c>
      <c r="I34" s="3"/>
      <c r="J34" s="13" t="n">
        <v>42099</v>
      </c>
      <c r="K34" s="0" t="s">
        <v>16</v>
      </c>
      <c r="L34" s="3"/>
      <c r="M34" s="3" t="n">
        <f aca="false">+N36-SUM(M23:M33)</f>
        <v>45.3699999999953</v>
      </c>
      <c r="N34" s="4"/>
      <c r="Q34" s="3" t="n">
        <f aca="false">+R36-SUM(Q23:Q33)</f>
        <v>45.3699999999953</v>
      </c>
    </row>
    <row r="35" customFormat="false" ht="12.75" hidden="false" customHeight="false" outlineLevel="0" collapsed="false">
      <c r="C35" s="3"/>
      <c r="D35" s="3"/>
      <c r="E35" s="4"/>
      <c r="F35" s="3"/>
      <c r="G35" s="3"/>
      <c r="H35" s="3"/>
      <c r="I35" s="3"/>
      <c r="L35" s="3"/>
      <c r="N35" s="4"/>
    </row>
    <row r="36" customFormat="false" ht="12.75" hidden="false" customHeight="false" outlineLevel="0" collapsed="false">
      <c r="C36" s="3"/>
      <c r="D36" s="15" t="n">
        <f aca="false">SUM(D23:D35)</f>
        <v>140017.86</v>
      </c>
      <c r="E36" s="16" t="n">
        <f aca="false">SUM(E23:E35)</f>
        <v>140017.86</v>
      </c>
      <c r="F36" s="3"/>
      <c r="G36" s="3"/>
      <c r="H36" s="15" t="n">
        <f aca="false">SUM(H23:H35)</f>
        <v>140037.73</v>
      </c>
      <c r="I36" s="15" t="n">
        <f aca="false">SUM(I23:I35)</f>
        <v>140037.73</v>
      </c>
      <c r="L36" s="3"/>
      <c r="M36" s="15" t="n">
        <f aca="false">SUM(M23:M35)</f>
        <v>85045.37</v>
      </c>
      <c r="N36" s="16" t="n">
        <f aca="false">SUM(N23:N35)</f>
        <v>85045.37</v>
      </c>
      <c r="Q36" s="15" t="n">
        <f aca="false">SUM(Q23:Q35)</f>
        <v>85045.37</v>
      </c>
      <c r="R36" s="15" t="n">
        <f aca="false">SUM(R23:R35)</f>
        <v>85045.37</v>
      </c>
    </row>
    <row r="37" customFormat="false" ht="12.75" hidden="false" customHeight="false" outlineLevel="0" collapsed="false">
      <c r="C37" s="3"/>
      <c r="D37" s="3"/>
      <c r="E37" s="4"/>
      <c r="F37" s="3"/>
      <c r="G37" s="3"/>
      <c r="H37" s="3"/>
      <c r="I37" s="3"/>
      <c r="L37" s="3"/>
      <c r="N37" s="4"/>
    </row>
    <row r="38" customFormat="false" ht="12.75" hidden="false" customHeight="false" outlineLevel="0" collapsed="false">
      <c r="C38" s="3"/>
      <c r="D38" s="3"/>
      <c r="E38" s="4"/>
      <c r="F38" s="3"/>
      <c r="G38" s="3"/>
      <c r="H38" s="3"/>
      <c r="I38" s="3"/>
      <c r="L38" s="3"/>
      <c r="N38" s="4"/>
    </row>
    <row r="39" customFormat="false" ht="12.75" hidden="false" customHeight="false" outlineLevel="0" collapsed="false">
      <c r="C39" s="3"/>
      <c r="D39" s="3"/>
      <c r="E39" s="4"/>
      <c r="F39" s="3"/>
      <c r="G39" s="3"/>
      <c r="H39" s="3"/>
      <c r="I39" s="3"/>
      <c r="L39" s="3"/>
      <c r="N39" s="4"/>
    </row>
    <row r="40" customFormat="false" ht="12.75" hidden="false" customHeight="false" outlineLevel="0" collapsed="false">
      <c r="C40" s="3"/>
      <c r="D40" s="3"/>
      <c r="E40" s="4"/>
      <c r="F40" s="3"/>
      <c r="G40" s="3"/>
      <c r="H40" s="3"/>
      <c r="I40" s="3"/>
      <c r="L40" s="3"/>
      <c r="N40" s="4"/>
    </row>
    <row r="41" customFormat="false" ht="12.75" hidden="false" customHeight="false" outlineLevel="0" collapsed="false">
      <c r="C41" s="3"/>
      <c r="D41" s="3"/>
      <c r="E41" s="4"/>
      <c r="F41" s="3"/>
      <c r="G41" s="3"/>
      <c r="H41" s="3"/>
      <c r="I41" s="3"/>
      <c r="L41" s="3"/>
      <c r="N41" s="4"/>
    </row>
    <row r="42" customFormat="false" ht="12.75" hidden="false" customHeight="false" outlineLevel="0" collapsed="false">
      <c r="C42" s="3"/>
      <c r="D42" s="3"/>
      <c r="E42" s="23"/>
      <c r="F42" s="23"/>
      <c r="G42" s="3"/>
      <c r="H42" s="3"/>
      <c r="I42" s="3"/>
      <c r="J42" s="3"/>
      <c r="N42" s="4"/>
    </row>
    <row r="43" customFormat="false" ht="12.75" hidden="false" customHeight="false" outlineLevel="0" collapsed="false">
      <c r="C43" s="3"/>
      <c r="D43" s="3"/>
      <c r="E43" s="23"/>
      <c r="F43" s="23"/>
      <c r="G43" s="3"/>
      <c r="H43" s="3"/>
      <c r="I43" s="3"/>
      <c r="J43" s="1" t="s">
        <v>3</v>
      </c>
      <c r="N43" s="4"/>
    </row>
    <row r="44" customFormat="false" ht="12.75" hidden="false" customHeight="false" outlineLevel="0" collapsed="false">
      <c r="C44" s="3"/>
      <c r="D44" s="3"/>
      <c r="E44" s="23"/>
      <c r="F44" s="23"/>
      <c r="G44" s="3"/>
      <c r="H44" s="3"/>
      <c r="I44" s="3"/>
      <c r="J44" s="24" t="s">
        <v>17</v>
      </c>
      <c r="N44" s="4"/>
    </row>
    <row r="45" customFormat="false" ht="12.75" hidden="false" customHeight="false" outlineLevel="0" collapsed="false">
      <c r="C45" s="3"/>
      <c r="D45" s="3"/>
      <c r="E45" s="23"/>
      <c r="F45" s="23"/>
      <c r="G45" s="3"/>
      <c r="H45" s="3"/>
      <c r="I45" s="3"/>
      <c r="J45" s="3"/>
      <c r="N45" s="4"/>
    </row>
    <row r="46" customFormat="false" ht="12.75" hidden="false" customHeight="false" outlineLevel="0" collapsed="false">
      <c r="C46" s="3"/>
      <c r="D46" s="3"/>
      <c r="E46" s="23"/>
      <c r="F46" s="23"/>
      <c r="G46" s="3"/>
      <c r="H46" s="3"/>
      <c r="I46" s="3"/>
      <c r="J46" s="13" t="n">
        <v>42031</v>
      </c>
      <c r="K46" s="0" t="s">
        <v>33</v>
      </c>
      <c r="N46" s="4"/>
    </row>
    <row r="47" customFormat="false" ht="12.75" hidden="false" customHeight="false" outlineLevel="0" collapsed="false">
      <c r="E47" s="25"/>
      <c r="F47" s="25"/>
      <c r="K47" s="0" t="s">
        <v>34</v>
      </c>
      <c r="N47" s="4" t="n">
        <v>85000</v>
      </c>
      <c r="R47" s="3" t="n">
        <v>85000</v>
      </c>
    </row>
    <row r="48" customFormat="false" ht="12.75" hidden="false" customHeight="false" outlineLevel="0" collapsed="false">
      <c r="E48" s="25"/>
      <c r="F48" s="25"/>
      <c r="N48" s="4"/>
    </row>
    <row r="49" customFormat="false" ht="12.75" hidden="false" customHeight="false" outlineLevel="0" collapsed="false">
      <c r="E49" s="25"/>
      <c r="F49" s="25"/>
      <c r="J49" s="13" t="n">
        <v>42099</v>
      </c>
      <c r="K49" s="0" t="s">
        <v>16</v>
      </c>
      <c r="M49" s="3" t="n">
        <v>85000</v>
      </c>
      <c r="N49" s="4"/>
      <c r="Q49" s="3" t="n">
        <v>85000</v>
      </c>
    </row>
    <row r="50" customFormat="false" ht="12.75" hidden="false" customHeight="false" outlineLevel="0" collapsed="false">
      <c r="E50" s="25"/>
      <c r="F50" s="25"/>
      <c r="N50" s="4"/>
    </row>
    <row r="51" customFormat="false" ht="12.75" hidden="false" customHeight="false" outlineLevel="0" collapsed="false">
      <c r="E51" s="25"/>
      <c r="F51" s="25"/>
      <c r="M51" s="15" t="n">
        <f aca="false">+N51</f>
        <v>85000</v>
      </c>
      <c r="N51" s="16" t="n">
        <f aca="false">SUM(N47:N50)</f>
        <v>85000</v>
      </c>
      <c r="Q51" s="15" t="n">
        <f aca="false">+R51</f>
        <v>85000</v>
      </c>
      <c r="R51" s="15" t="n">
        <f aca="false">SUM(R47:R50)</f>
        <v>85000</v>
      </c>
    </row>
    <row r="52" customFormat="false" ht="12.75" hidden="false" customHeight="false" outlineLevel="0" collapsed="false">
      <c r="E52" s="25"/>
      <c r="F52" s="25"/>
      <c r="N52" s="4"/>
    </row>
    <row r="53" customFormat="false" ht="12.75" hidden="false" customHeight="false" outlineLevel="0" collapsed="false">
      <c r="E53" s="25"/>
      <c r="F53" s="25"/>
      <c r="N53" s="4"/>
    </row>
    <row r="54" customFormat="false" ht="12.75" hidden="false" customHeight="false" outlineLevel="0" collapsed="false">
      <c r="E54" s="25"/>
      <c r="F54" s="25"/>
      <c r="N54" s="4"/>
    </row>
    <row r="55" customFormat="false" ht="12.75" hidden="false" customHeight="false" outlineLevel="0" collapsed="false">
      <c r="E55" s="25"/>
      <c r="F55" s="25"/>
    </row>
    <row r="56" customFormat="false" ht="12.75" hidden="false" customHeight="false" outlineLevel="0" collapsed="false">
      <c r="E56" s="25"/>
      <c r="F56" s="25"/>
    </row>
    <row r="57" customFormat="false" ht="12.75" hidden="false" customHeight="false" outlineLevel="0" collapsed="false">
      <c r="E57" s="25"/>
      <c r="F57" s="25"/>
    </row>
    <row r="58" customFormat="false" ht="12.75" hidden="false" customHeight="false" outlineLevel="0" collapsed="false">
      <c r="E58" s="25"/>
      <c r="F58" s="25"/>
    </row>
    <row r="59" customFormat="false" ht="12.75" hidden="false" customHeight="false" outlineLevel="0" collapsed="false">
      <c r="E59" s="25"/>
      <c r="F59" s="25"/>
    </row>
    <row r="60" customFormat="false" ht="12.75" hidden="false" customHeight="false" outlineLevel="0" collapsed="false">
      <c r="E60" s="25"/>
      <c r="F60" s="25"/>
    </row>
    <row r="61" customFormat="false" ht="12.75" hidden="false" customHeight="false" outlineLevel="0" collapsed="false">
      <c r="E61" s="25"/>
      <c r="F61" s="25"/>
    </row>
    <row r="62" customFormat="false" ht="12.75" hidden="false" customHeight="false" outlineLevel="0" collapsed="false">
      <c r="E62" s="25"/>
      <c r="F62" s="25"/>
    </row>
    <row r="63" customFormat="false" ht="12.75" hidden="false" customHeight="false" outlineLevel="0" collapsed="false">
      <c r="E63" s="25"/>
      <c r="F63" s="25"/>
    </row>
    <row r="64" customFormat="false" ht="12.75" hidden="false" customHeight="false" outlineLevel="0" collapsed="false">
      <c r="E64" s="25"/>
      <c r="F64" s="25"/>
    </row>
    <row r="65" customFormat="false" ht="12.75" hidden="false" customHeight="false" outlineLevel="0" collapsed="false">
      <c r="E65" s="25"/>
      <c r="F6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D1" s="1" t="s">
        <v>42</v>
      </c>
      <c r="E1" s="2"/>
    </row>
    <row r="2" customFormat="false" ht="12.75" hidden="false" customHeight="false" outlineLevel="0" collapsed="false">
      <c r="A2" s="1"/>
      <c r="E2" s="2"/>
    </row>
    <row r="3" customFormat="false" ht="12.75" hidden="false" customHeight="false" outlineLevel="0" collapsed="false">
      <c r="A3" s="1" t="s">
        <v>2</v>
      </c>
      <c r="E3" s="2"/>
    </row>
    <row r="4" customFormat="false" ht="12.75" hidden="false" customHeight="false" outlineLevel="0" collapsed="false">
      <c r="D4" s="5" t="s">
        <v>4</v>
      </c>
      <c r="E4" s="2"/>
      <c r="H4" s="5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373</v>
      </c>
      <c r="B6" s="0" t="s">
        <v>37</v>
      </c>
      <c r="C6" s="31" t="n">
        <v>19.16</v>
      </c>
      <c r="D6" s="31"/>
      <c r="E6" s="32" t="n">
        <f aca="false">+C6-D6</f>
        <v>19.16</v>
      </c>
      <c r="F6" s="0" t="s">
        <v>37</v>
      </c>
      <c r="G6" s="31" t="n">
        <v>19.16</v>
      </c>
      <c r="H6" s="31"/>
      <c r="I6" s="31" t="n">
        <f aca="false">+G6-H6</f>
        <v>19.16</v>
      </c>
      <c r="J6" s="31"/>
    </row>
    <row r="7" customFormat="false" ht="12.75" hidden="false" customHeight="false" outlineLevel="0" collapsed="false">
      <c r="A7" s="13" t="n">
        <v>41403</v>
      </c>
      <c r="B7" s="0" t="s">
        <v>37</v>
      </c>
      <c r="C7" s="31" t="n">
        <v>22.06</v>
      </c>
      <c r="D7" s="31"/>
      <c r="E7" s="32" t="n">
        <f aca="false">+C7-D7</f>
        <v>22.06</v>
      </c>
      <c r="F7" s="0" t="s">
        <v>37</v>
      </c>
      <c r="G7" s="31" t="n">
        <v>22.32</v>
      </c>
      <c r="H7" s="31"/>
      <c r="I7" s="31" t="n">
        <f aca="false">+G7-H7</f>
        <v>22.32</v>
      </c>
      <c r="J7" s="31"/>
    </row>
    <row r="8" customFormat="false" ht="12.75" hidden="false" customHeight="false" outlineLevel="0" collapsed="false">
      <c r="A8" s="13" t="n">
        <v>41435</v>
      </c>
      <c r="B8" s="0" t="s">
        <v>37</v>
      </c>
      <c r="C8" s="31" t="n">
        <v>25.36</v>
      </c>
      <c r="D8" s="31"/>
      <c r="E8" s="32" t="n">
        <f aca="false">+C8-D8</f>
        <v>25.36</v>
      </c>
      <c r="F8" s="0" t="s">
        <v>37</v>
      </c>
      <c r="G8" s="31" t="n">
        <v>25.36</v>
      </c>
      <c r="H8" s="31"/>
      <c r="I8" s="31" t="n">
        <f aca="false">+G8-H8</f>
        <v>25.36</v>
      </c>
      <c r="J8" s="31"/>
    </row>
    <row r="9" customFormat="false" ht="12.75" hidden="false" customHeight="false" outlineLevel="0" collapsed="false">
      <c r="A9" s="13" t="n">
        <v>41464</v>
      </c>
      <c r="B9" s="0" t="s">
        <v>37</v>
      </c>
      <c r="C9" s="31" t="n">
        <v>22.98</v>
      </c>
      <c r="D9" s="31"/>
      <c r="E9" s="32" t="n">
        <f aca="false">+C9-D9</f>
        <v>22.98</v>
      </c>
      <c r="F9" s="0" t="s">
        <v>37</v>
      </c>
      <c r="G9" s="31" t="n">
        <v>22.99</v>
      </c>
      <c r="H9" s="31"/>
      <c r="I9" s="31" t="n">
        <f aca="false">+G9-H9</f>
        <v>22.99</v>
      </c>
      <c r="J9" s="31"/>
    </row>
    <row r="10" customFormat="false" ht="12.75" hidden="false" customHeight="false" outlineLevel="0" collapsed="false">
      <c r="A10" s="13" t="n">
        <v>41495</v>
      </c>
      <c r="B10" s="0" t="s">
        <v>37</v>
      </c>
      <c r="C10" s="31" t="n">
        <v>24.57</v>
      </c>
      <c r="D10" s="31"/>
      <c r="E10" s="32" t="n">
        <f aca="false">+C10-D10</f>
        <v>24.57</v>
      </c>
      <c r="F10" s="0" t="s">
        <v>37</v>
      </c>
      <c r="G10" s="31" t="n">
        <v>24.58</v>
      </c>
      <c r="H10" s="31"/>
      <c r="I10" s="31" t="n">
        <f aca="false">+G10-H10</f>
        <v>24.58</v>
      </c>
      <c r="J10" s="31"/>
    </row>
    <row r="11" customFormat="false" ht="12.75" hidden="false" customHeight="false" outlineLevel="0" collapsed="false">
      <c r="A11" s="13" t="n">
        <v>41526</v>
      </c>
      <c r="B11" s="0" t="s">
        <v>37</v>
      </c>
      <c r="C11" s="31" t="n">
        <v>24.58</v>
      </c>
      <c r="D11" s="31"/>
      <c r="E11" s="32" t="n">
        <f aca="false">+C11-D11</f>
        <v>24.58</v>
      </c>
      <c r="F11" s="0" t="s">
        <v>37</v>
      </c>
      <c r="G11" s="31" t="n">
        <v>24.58</v>
      </c>
      <c r="H11" s="31"/>
      <c r="I11" s="31" t="n">
        <f aca="false">+G11-H11</f>
        <v>24.58</v>
      </c>
      <c r="J11" s="31"/>
    </row>
    <row r="12" customFormat="false" ht="12.75" hidden="false" customHeight="false" outlineLevel="0" collapsed="false">
      <c r="A12" s="13" t="n">
        <v>41556</v>
      </c>
      <c r="B12" s="0" t="s">
        <v>37</v>
      </c>
      <c r="C12" s="31" t="n">
        <v>23.79</v>
      </c>
      <c r="D12" s="31"/>
      <c r="E12" s="32" t="n">
        <f aca="false">+C12-D12</f>
        <v>23.79</v>
      </c>
      <c r="F12" s="0" t="s">
        <v>37</v>
      </c>
      <c r="G12" s="31" t="n">
        <v>23.8</v>
      </c>
      <c r="H12" s="31"/>
      <c r="I12" s="31" t="n">
        <f aca="false">+G12-H12</f>
        <v>23.8</v>
      </c>
      <c r="J12" s="31"/>
    </row>
    <row r="13" customFormat="false" ht="12.75" hidden="false" customHeight="false" outlineLevel="0" collapsed="false">
      <c r="A13" s="13" t="n">
        <v>41589</v>
      </c>
      <c r="B13" s="0" t="s">
        <v>37</v>
      </c>
      <c r="C13" s="31" t="n">
        <v>26.17</v>
      </c>
      <c r="D13" s="31"/>
      <c r="E13" s="32" t="n">
        <f aca="false">+C13-D13</f>
        <v>26.17</v>
      </c>
      <c r="F13" s="0" t="s">
        <v>37</v>
      </c>
      <c r="G13" s="31" t="n">
        <v>26.18</v>
      </c>
      <c r="H13" s="31"/>
      <c r="I13" s="31" t="n">
        <f aca="false">+G13-H13</f>
        <v>26.18</v>
      </c>
      <c r="J13" s="31"/>
    </row>
    <row r="14" customFormat="false" ht="12.75" hidden="false" customHeight="false" outlineLevel="0" collapsed="false">
      <c r="A14" s="13" t="n">
        <v>41617</v>
      </c>
      <c r="B14" s="0" t="s">
        <v>37</v>
      </c>
      <c r="C14" s="31" t="n">
        <v>22.21</v>
      </c>
      <c r="D14" s="31"/>
      <c r="E14" s="32" t="n">
        <f aca="false">+C14-D14</f>
        <v>22.21</v>
      </c>
      <c r="F14" s="0" t="s">
        <v>37</v>
      </c>
      <c r="G14" s="31" t="n">
        <v>22.22</v>
      </c>
      <c r="H14" s="31"/>
      <c r="I14" s="31" t="n">
        <f aca="false">+G14-H14</f>
        <v>22.22</v>
      </c>
      <c r="J14" s="31"/>
    </row>
    <row r="15" customFormat="false" ht="12.75" hidden="false" customHeight="false" outlineLevel="0" collapsed="false">
      <c r="A15" s="13" t="n">
        <v>41648</v>
      </c>
      <c r="B15" s="0" t="s">
        <v>37</v>
      </c>
      <c r="C15" s="31" t="n">
        <v>24.6</v>
      </c>
      <c r="D15" s="31"/>
      <c r="E15" s="32" t="n">
        <f aca="false">+C15-D15</f>
        <v>24.6</v>
      </c>
      <c r="F15" s="0" t="s">
        <v>37</v>
      </c>
      <c r="G15" s="31" t="n">
        <v>24.6</v>
      </c>
      <c r="H15" s="31"/>
      <c r="I15" s="31" t="n">
        <f aca="false">+G15-H15</f>
        <v>24.6</v>
      </c>
      <c r="J15" s="31"/>
    </row>
    <row r="16" customFormat="false" ht="12.75" hidden="false" customHeight="false" outlineLevel="0" collapsed="false">
      <c r="A16" s="13" t="n">
        <v>41680</v>
      </c>
      <c r="B16" s="0" t="s">
        <v>37</v>
      </c>
      <c r="C16" s="31" t="n">
        <v>25.4</v>
      </c>
      <c r="D16" s="31"/>
      <c r="E16" s="32" t="n">
        <f aca="false">+C16-D16</f>
        <v>25.4</v>
      </c>
      <c r="F16" s="0" t="s">
        <v>37</v>
      </c>
      <c r="G16" s="31" t="n">
        <v>25.4</v>
      </c>
      <c r="H16" s="31"/>
      <c r="I16" s="31" t="n">
        <f aca="false">+G16-H16</f>
        <v>25.4</v>
      </c>
      <c r="J16" s="31"/>
    </row>
    <row r="17" customFormat="false" ht="12.75" hidden="false" customHeight="false" outlineLevel="0" collapsed="false">
      <c r="A17" s="13" t="n">
        <v>41708</v>
      </c>
      <c r="B17" s="0" t="s">
        <v>37</v>
      </c>
      <c r="C17" s="31" t="n">
        <v>22.23</v>
      </c>
      <c r="D17" s="31"/>
      <c r="E17" s="32" t="n">
        <f aca="false">+C17-D17</f>
        <v>22.23</v>
      </c>
      <c r="F17" s="0" t="s">
        <v>37</v>
      </c>
      <c r="G17" s="31" t="n">
        <v>22.23</v>
      </c>
      <c r="H17" s="31"/>
      <c r="I17" s="31" t="n">
        <f aca="false">+G17-H17</f>
        <v>22.23</v>
      </c>
      <c r="J17" s="31"/>
    </row>
    <row r="18" customFormat="false" ht="12.75" hidden="false" customHeight="false" outlineLevel="0" collapsed="false">
      <c r="C18" s="31"/>
      <c r="D18" s="31"/>
      <c r="E18" s="32"/>
      <c r="F18" s="31"/>
      <c r="G18" s="31"/>
      <c r="H18" s="31"/>
      <c r="I18" s="31"/>
      <c r="J18" s="31"/>
    </row>
    <row r="19" customFormat="false" ht="12.75" hidden="false" customHeight="false" outlineLevel="0" collapsed="false">
      <c r="C19" s="33" t="n">
        <f aca="false">SUM(C6:C18)</f>
        <v>283.11</v>
      </c>
      <c r="D19" s="33" t="n">
        <f aca="false">SUM(D6:D18)</f>
        <v>0</v>
      </c>
      <c r="E19" s="34" t="n">
        <f aca="false">SUM(E6:E18)</f>
        <v>283.11</v>
      </c>
      <c r="F19" s="31"/>
      <c r="G19" s="33" t="n">
        <f aca="false">SUM(G6:G18)</f>
        <v>283.42</v>
      </c>
      <c r="H19" s="33" t="n">
        <f aca="false">SUM(H6:H18)</f>
        <v>0</v>
      </c>
      <c r="I19" s="33" t="n">
        <f aca="false">SUM(I6:I18)</f>
        <v>283.42</v>
      </c>
      <c r="J19" s="31"/>
    </row>
    <row r="20" customFormat="false" ht="12.75" hidden="false" customHeight="false" outlineLevel="0" collapsed="false">
      <c r="C20" s="31"/>
      <c r="D20" s="31"/>
      <c r="E20" s="32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17" t="s">
        <v>11</v>
      </c>
      <c r="C21" s="31"/>
      <c r="D21" s="31"/>
      <c r="E21" s="32"/>
      <c r="F21" s="31"/>
      <c r="G21" s="31"/>
      <c r="H21" s="31"/>
      <c r="I21" s="31"/>
      <c r="J21" s="31"/>
    </row>
    <row r="22" customFormat="false" ht="12.75" hidden="false" customHeight="false" outlineLevel="0" collapsed="false">
      <c r="C22" s="31"/>
      <c r="D22" s="35" t="s">
        <v>12</v>
      </c>
      <c r="E22" s="36" t="s">
        <v>13</v>
      </c>
      <c r="F22" s="37"/>
      <c r="G22" s="37"/>
      <c r="H22" s="35" t="s">
        <v>12</v>
      </c>
      <c r="I22" s="35" t="s">
        <v>13</v>
      </c>
      <c r="J22" s="31"/>
    </row>
    <row r="23" customFormat="false" ht="12.75" hidden="false" customHeight="false" outlineLevel="0" collapsed="false">
      <c r="A23" s="13" t="n">
        <v>41370</v>
      </c>
      <c r="B23" s="0" t="s">
        <v>14</v>
      </c>
      <c r="C23" s="31"/>
      <c r="D23" s="35"/>
      <c r="E23" s="38" t="n">
        <v>100442.25</v>
      </c>
      <c r="F23" s="37"/>
      <c r="G23" s="37"/>
      <c r="H23" s="35"/>
      <c r="I23" s="39" t="n">
        <v>100461.7</v>
      </c>
      <c r="J23" s="31"/>
    </row>
    <row r="24" customFormat="false" ht="12.75" hidden="false" customHeight="false" outlineLevel="0" collapsed="false">
      <c r="A24" s="13" t="n">
        <v>41383</v>
      </c>
      <c r="B24" s="0" t="s">
        <v>28</v>
      </c>
      <c r="C24" s="31"/>
      <c r="D24" s="35"/>
      <c r="E24" s="38"/>
      <c r="F24" s="37"/>
      <c r="G24" s="37"/>
      <c r="H24" s="35"/>
      <c r="I24" s="39" t="n">
        <v>10000</v>
      </c>
      <c r="J24" s="31"/>
    </row>
    <row r="25" customFormat="false" ht="12.75" hidden="false" customHeight="false" outlineLevel="0" collapsed="false">
      <c r="A25" s="13" t="n">
        <v>41386</v>
      </c>
      <c r="B25" s="0" t="s">
        <v>28</v>
      </c>
      <c r="C25" s="31"/>
      <c r="D25" s="31"/>
      <c r="E25" s="32" t="n">
        <v>10000</v>
      </c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13" t="n">
        <v>41387</v>
      </c>
      <c r="B26" s="0" t="s">
        <v>28</v>
      </c>
      <c r="C26" s="31"/>
      <c r="D26" s="31"/>
      <c r="E26" s="32"/>
      <c r="F26" s="31"/>
      <c r="G26" s="31"/>
      <c r="H26" s="31"/>
      <c r="I26" s="31" t="n">
        <v>10000</v>
      </c>
      <c r="J26" s="31"/>
    </row>
    <row r="27" customFormat="false" ht="12.75" hidden="false" customHeight="false" outlineLevel="0" collapsed="false">
      <c r="A27" s="13" t="n">
        <v>41388</v>
      </c>
      <c r="B27" s="0" t="s">
        <v>28</v>
      </c>
      <c r="C27" s="31"/>
      <c r="D27" s="31"/>
      <c r="E27" s="32" t="n">
        <v>10000</v>
      </c>
      <c r="F27" s="31"/>
      <c r="G27" s="31"/>
      <c r="H27" s="31"/>
      <c r="I27" s="31"/>
      <c r="J27" s="31"/>
    </row>
    <row r="28" customFormat="false" ht="12.75" hidden="false" customHeight="false" outlineLevel="0" collapsed="false">
      <c r="A28" s="13" t="n">
        <v>41734</v>
      </c>
      <c r="B28" s="0" t="s">
        <v>15</v>
      </c>
      <c r="C28" s="31"/>
      <c r="D28" s="31"/>
      <c r="E28" s="32" t="n">
        <f aca="false">+E19</f>
        <v>283.11</v>
      </c>
      <c r="F28" s="31"/>
      <c r="G28" s="31"/>
      <c r="H28" s="31"/>
      <c r="I28" s="31" t="n">
        <f aca="false">+I19</f>
        <v>283.42</v>
      </c>
      <c r="J28" s="31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A30" s="13" t="n">
        <v>41734</v>
      </c>
      <c r="B30" s="0" t="s">
        <v>16</v>
      </c>
      <c r="C30" s="31"/>
      <c r="D30" s="31" t="n">
        <f aca="false">+E32-SUM(D23:D29)</f>
        <v>120725.36</v>
      </c>
      <c r="E30" s="32"/>
      <c r="F30" s="31"/>
      <c r="G30" s="31"/>
      <c r="H30" s="31" t="n">
        <f aca="false">+I32-SUM(H23:H29)</f>
        <v>120745.12</v>
      </c>
      <c r="I30" s="31"/>
      <c r="J30" s="31"/>
    </row>
    <row r="31" customFormat="false" ht="12.75" hidden="false" customHeight="false" outlineLevel="0" collapsed="false">
      <c r="C31" s="31"/>
      <c r="D31" s="31"/>
      <c r="E31" s="32"/>
      <c r="F31" s="31"/>
      <c r="G31" s="31"/>
      <c r="H31" s="31"/>
      <c r="I31" s="31"/>
      <c r="J31" s="31"/>
    </row>
    <row r="32" customFormat="false" ht="12.75" hidden="false" customHeight="false" outlineLevel="0" collapsed="false">
      <c r="C32" s="31"/>
      <c r="D32" s="33" t="n">
        <f aca="false">SUM(D23:D31)</f>
        <v>120725.36</v>
      </c>
      <c r="E32" s="34" t="n">
        <f aca="false">SUM(E23:E31)</f>
        <v>120725.36</v>
      </c>
      <c r="F32" s="31"/>
      <c r="G32" s="31"/>
      <c r="H32" s="33" t="n">
        <f aca="false">SUM(H23:H31)</f>
        <v>120745.12</v>
      </c>
      <c r="I32" s="33" t="n">
        <f aca="false">SUM(I23:I31)</f>
        <v>120745.12</v>
      </c>
      <c r="J32" s="31"/>
    </row>
    <row r="33" customFormat="false" ht="12.75" hidden="false" customHeight="false" outlineLevel="0" collapsed="false">
      <c r="C33" s="31"/>
      <c r="D33" s="31"/>
      <c r="E33" s="32"/>
      <c r="F33" s="31"/>
      <c r="G33" s="31"/>
      <c r="H33" s="31"/>
      <c r="I33" s="31"/>
      <c r="J33" s="31"/>
    </row>
    <row r="34" customFormat="false" ht="12.75" hidden="false" customHeight="false" outlineLevel="0" collapsed="false">
      <c r="C34" s="31"/>
      <c r="D34" s="31"/>
      <c r="E34" s="32"/>
      <c r="F34" s="31"/>
      <c r="G34" s="31"/>
      <c r="H34" s="31"/>
      <c r="I34" s="31"/>
      <c r="J34" s="31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D4" s="40" t="s">
        <v>4</v>
      </c>
      <c r="H4" s="40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7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029</v>
      </c>
      <c r="C6" s="31" t="n">
        <v>6.6</v>
      </c>
      <c r="D6" s="31" t="n">
        <v>1.32</v>
      </c>
      <c r="E6" s="31" t="n">
        <f aca="false">+C6-D6</f>
        <v>5.28</v>
      </c>
      <c r="F6" s="31"/>
      <c r="G6" s="31" t="n">
        <v>6.63</v>
      </c>
      <c r="H6" s="31" t="n">
        <v>1.32</v>
      </c>
      <c r="I6" s="31" t="n">
        <f aca="false">+G6-H6</f>
        <v>5.31</v>
      </c>
      <c r="J6" s="31"/>
    </row>
    <row r="7" customFormat="false" ht="12.75" hidden="false" customHeight="false" outlineLevel="0" collapsed="false">
      <c r="A7" s="13" t="n">
        <v>41060</v>
      </c>
      <c r="C7" s="31" t="n">
        <v>7.67</v>
      </c>
      <c r="D7" s="31" t="n">
        <v>1.53</v>
      </c>
      <c r="E7" s="31" t="n">
        <f aca="false">+C7-D7</f>
        <v>6.14</v>
      </c>
      <c r="F7" s="31"/>
      <c r="G7" s="31" t="n">
        <v>7.67</v>
      </c>
      <c r="H7" s="31" t="n">
        <v>1.53</v>
      </c>
      <c r="I7" s="31" t="n">
        <f aca="false">+G7-H7</f>
        <v>6.14</v>
      </c>
      <c r="J7" s="31"/>
    </row>
    <row r="8" customFormat="false" ht="12.75" hidden="false" customHeight="false" outlineLevel="0" collapsed="false">
      <c r="A8" s="13" t="n">
        <v>41089</v>
      </c>
      <c r="C8" s="31" t="n">
        <v>7.18</v>
      </c>
      <c r="D8" s="31" t="n">
        <v>1.43</v>
      </c>
      <c r="E8" s="31" t="n">
        <f aca="false">+C8-D8</f>
        <v>5.75</v>
      </c>
      <c r="F8" s="31"/>
      <c r="G8" s="31" t="n">
        <v>7.18</v>
      </c>
      <c r="H8" s="31" t="n">
        <v>1.43</v>
      </c>
      <c r="I8" s="31" t="n">
        <f aca="false">+G8-H8</f>
        <v>5.75</v>
      </c>
      <c r="J8" s="31"/>
    </row>
    <row r="9" customFormat="false" ht="12.75" hidden="false" customHeight="false" outlineLevel="0" collapsed="false">
      <c r="A9" s="13" t="n">
        <v>41121</v>
      </c>
      <c r="C9" s="31" t="n">
        <v>7.92</v>
      </c>
      <c r="D9" s="31" t="n">
        <v>1.58</v>
      </c>
      <c r="E9" s="31" t="n">
        <f aca="false">+C9-D9</f>
        <v>6.34</v>
      </c>
      <c r="F9" s="31"/>
      <c r="G9" s="31" t="n">
        <v>7.92</v>
      </c>
      <c r="H9" s="31" t="n">
        <v>1.58</v>
      </c>
      <c r="I9" s="31" t="n">
        <f aca="false">+G9-H9</f>
        <v>6.34</v>
      </c>
      <c r="J9" s="31"/>
    </row>
    <row r="10" customFormat="false" ht="12.75" hidden="false" customHeight="false" outlineLevel="0" collapsed="false">
      <c r="A10" s="13" t="n">
        <v>41152</v>
      </c>
      <c r="C10" s="31" t="n">
        <v>7.67</v>
      </c>
      <c r="D10" s="31" t="n">
        <v>1.53</v>
      </c>
      <c r="E10" s="31" t="n">
        <f aca="false">+C10-D10</f>
        <v>6.14</v>
      </c>
      <c r="F10" s="31"/>
      <c r="G10" s="31" t="n">
        <v>7.67</v>
      </c>
      <c r="H10" s="31" t="n">
        <v>1.53</v>
      </c>
      <c r="I10" s="31" t="n">
        <f aca="false">+G10-H10</f>
        <v>6.14</v>
      </c>
      <c r="J10" s="31"/>
    </row>
    <row r="11" customFormat="false" ht="12.75" hidden="false" customHeight="false" outlineLevel="0" collapsed="false">
      <c r="A11" s="13" t="n">
        <v>41180</v>
      </c>
      <c r="C11" s="31" t="n">
        <v>6.93</v>
      </c>
      <c r="D11" s="31" t="n">
        <v>1.38</v>
      </c>
      <c r="E11" s="31" t="n">
        <f aca="false">+C11-D11</f>
        <v>5.55</v>
      </c>
      <c r="F11" s="31"/>
      <c r="G11" s="31" t="n">
        <v>6.93</v>
      </c>
      <c r="H11" s="31" t="n">
        <v>1.38</v>
      </c>
      <c r="I11" s="31" t="n">
        <f aca="false">+G11-H11</f>
        <v>5.55</v>
      </c>
      <c r="J11" s="31"/>
    </row>
    <row r="12" customFormat="false" ht="12.75" hidden="false" customHeight="false" outlineLevel="0" collapsed="false">
      <c r="A12" s="13" t="n">
        <v>41204</v>
      </c>
      <c r="B12" s="0" t="s">
        <v>37</v>
      </c>
      <c r="C12" s="31" t="n">
        <v>4.36</v>
      </c>
      <c r="D12" s="31"/>
      <c r="E12" s="31" t="n">
        <f aca="false">+C12-D12</f>
        <v>4.36</v>
      </c>
      <c r="F12" s="31"/>
      <c r="G12" s="31" t="n">
        <v>4.36</v>
      </c>
      <c r="H12" s="31"/>
      <c r="I12" s="31" t="n">
        <f aca="false">+G12-H12</f>
        <v>4.36</v>
      </c>
      <c r="J12" s="31"/>
    </row>
    <row r="13" customFormat="false" ht="12.75" hidden="false" customHeight="false" outlineLevel="0" collapsed="false">
      <c r="A13" s="13" t="n">
        <v>41222</v>
      </c>
      <c r="B13" s="0" t="s">
        <v>37</v>
      </c>
      <c r="C13" s="31" t="n">
        <v>12.47</v>
      </c>
      <c r="D13" s="31"/>
      <c r="E13" s="31" t="n">
        <f aca="false">+C13-D13</f>
        <v>12.47</v>
      </c>
      <c r="F13" s="31"/>
      <c r="G13" s="31" t="n">
        <v>12.47</v>
      </c>
      <c r="H13" s="31"/>
      <c r="I13" s="31" t="n">
        <f aca="false">+G13-H13</f>
        <v>12.47</v>
      </c>
      <c r="J13" s="31"/>
    </row>
    <row r="14" customFormat="false" ht="12.75" hidden="false" customHeight="false" outlineLevel="0" collapsed="false">
      <c r="A14" s="13" t="n">
        <v>41253</v>
      </c>
      <c r="B14" s="0" t="s">
        <v>37</v>
      </c>
      <c r="C14" s="31" t="n">
        <v>18.88</v>
      </c>
      <c r="D14" s="31"/>
      <c r="E14" s="31" t="n">
        <f aca="false">+C14-D14</f>
        <v>18.88</v>
      </c>
      <c r="F14" s="31"/>
      <c r="G14" s="31" t="n">
        <v>18.96</v>
      </c>
      <c r="H14" s="31"/>
      <c r="I14" s="31" t="n">
        <f aca="false">+G14-H14</f>
        <v>18.96</v>
      </c>
      <c r="J14" s="31"/>
    </row>
    <row r="15" customFormat="false" ht="12.75" hidden="false" customHeight="false" outlineLevel="0" collapsed="false">
      <c r="A15" s="13" t="n">
        <v>41283</v>
      </c>
      <c r="B15" s="0" t="s">
        <v>37</v>
      </c>
      <c r="C15" s="31" t="n">
        <v>19.8</v>
      </c>
      <c r="D15" s="31"/>
      <c r="E15" s="31" t="n">
        <f aca="false">+C15-D15</f>
        <v>19.8</v>
      </c>
      <c r="F15" s="31"/>
      <c r="G15" s="31" t="n">
        <v>19.81</v>
      </c>
      <c r="H15" s="31"/>
      <c r="I15" s="31" t="n">
        <f aca="false">+G15-H15</f>
        <v>19.81</v>
      </c>
      <c r="J15" s="31"/>
    </row>
    <row r="16" customFormat="false" ht="12.75" hidden="false" customHeight="false" outlineLevel="0" collapsed="false">
      <c r="A16" s="13" t="n">
        <v>41316</v>
      </c>
      <c r="B16" s="0" t="s">
        <v>37</v>
      </c>
      <c r="C16" s="31" t="n">
        <v>21.79</v>
      </c>
      <c r="D16" s="31"/>
      <c r="E16" s="31" t="n">
        <f aca="false">+C16-D16</f>
        <v>21.79</v>
      </c>
      <c r="F16" s="31"/>
      <c r="G16" s="31" t="n">
        <v>21.8</v>
      </c>
      <c r="H16" s="31"/>
      <c r="I16" s="31" t="n">
        <f aca="false">+G16-H16</f>
        <v>21.8</v>
      </c>
      <c r="J16" s="31"/>
    </row>
    <row r="17" customFormat="false" ht="12.75" hidden="false" customHeight="false" outlineLevel="0" collapsed="false">
      <c r="A17" s="13" t="n">
        <v>41344</v>
      </c>
      <c r="B17" s="0" t="s">
        <v>37</v>
      </c>
      <c r="C17" s="31" t="n">
        <v>18.49</v>
      </c>
      <c r="D17" s="31"/>
      <c r="E17" s="31" t="n">
        <f aca="false">+C17-D17</f>
        <v>18.49</v>
      </c>
      <c r="F17" s="31"/>
      <c r="G17" s="31" t="n">
        <v>18.5</v>
      </c>
      <c r="H17" s="31"/>
      <c r="I17" s="31" t="n">
        <f aca="false">+G17-H17</f>
        <v>18.5</v>
      </c>
      <c r="J17" s="31"/>
    </row>
    <row r="18" customFormat="false" ht="12.75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C19" s="33" t="n">
        <f aca="false">SUM(C6:C18)</f>
        <v>139.76</v>
      </c>
      <c r="D19" s="33" t="n">
        <f aca="false">SUM(D6:D18)</f>
        <v>8.77</v>
      </c>
      <c r="E19" s="33" t="n">
        <f aca="false">SUM(E6:E18)</f>
        <v>130.99</v>
      </c>
      <c r="F19" s="31"/>
      <c r="G19" s="33" t="n">
        <f aca="false">SUM(G6:G18)</f>
        <v>139.9</v>
      </c>
      <c r="H19" s="33" t="n">
        <f aca="false">SUM(H6:H18)</f>
        <v>8.77</v>
      </c>
      <c r="I19" s="33" t="n">
        <f aca="false">SUM(I6:I18)</f>
        <v>131.13</v>
      </c>
      <c r="J19" s="31"/>
    </row>
    <row r="20" customFormat="false" ht="12.7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17" t="s">
        <v>11</v>
      </c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C22" s="31"/>
      <c r="D22" s="35" t="s">
        <v>12</v>
      </c>
      <c r="E22" s="35" t="s">
        <v>13</v>
      </c>
      <c r="F22" s="37"/>
      <c r="G22" s="37"/>
      <c r="H22" s="35" t="s">
        <v>12</v>
      </c>
      <c r="I22" s="35" t="s">
        <v>13</v>
      </c>
      <c r="J22" s="31"/>
    </row>
    <row r="23" customFormat="false" ht="12.75" hidden="false" customHeight="false" outlineLevel="0" collapsed="false">
      <c r="A23" s="13" t="n">
        <v>41005</v>
      </c>
      <c r="B23" s="0" t="s">
        <v>14</v>
      </c>
      <c r="C23" s="31"/>
      <c r="D23" s="35"/>
      <c r="E23" s="39" t="n">
        <v>70311.41</v>
      </c>
      <c r="F23" s="37"/>
      <c r="G23" s="37"/>
      <c r="H23" s="35"/>
      <c r="I23" s="39" t="n">
        <v>70330.72</v>
      </c>
      <c r="J23" s="31"/>
    </row>
    <row r="24" customFormat="false" ht="12.75" hidden="false" customHeight="false" outlineLevel="0" collapsed="false">
      <c r="A24" s="13" t="n">
        <v>41016</v>
      </c>
      <c r="B24" s="0" t="s">
        <v>28</v>
      </c>
      <c r="C24" s="31"/>
      <c r="D24" s="31"/>
      <c r="E24" s="31" t="n">
        <v>10000</v>
      </c>
      <c r="F24" s="31"/>
      <c r="G24" s="31"/>
      <c r="H24" s="31"/>
      <c r="I24" s="31" t="n">
        <v>10000</v>
      </c>
      <c r="J24" s="31"/>
    </row>
    <row r="25" customFormat="false" ht="12.75" hidden="false" customHeight="false" outlineLevel="0" collapsed="false">
      <c r="A25" s="13" t="n">
        <v>41019</v>
      </c>
      <c r="B25" s="0" t="s">
        <v>28</v>
      </c>
      <c r="C25" s="31"/>
      <c r="D25" s="31"/>
      <c r="E25" s="31" t="n">
        <v>10000</v>
      </c>
      <c r="F25" s="31"/>
      <c r="G25" s="31"/>
      <c r="H25" s="31"/>
      <c r="I25" s="31" t="n">
        <v>10000</v>
      </c>
      <c r="J25" s="31"/>
    </row>
    <row r="26" customFormat="false" ht="12.75" hidden="false" customHeight="false" outlineLevel="0" collapsed="false">
      <c r="A26" s="13" t="n">
        <v>41247</v>
      </c>
      <c r="B26" s="0" t="s">
        <v>28</v>
      </c>
      <c r="C26" s="31"/>
      <c r="D26" s="31"/>
      <c r="E26" s="31" t="n">
        <v>10000</v>
      </c>
      <c r="F26" s="31"/>
      <c r="G26" s="31"/>
      <c r="H26" s="31"/>
      <c r="I26" s="31" t="n">
        <v>10000</v>
      </c>
      <c r="J26" s="31"/>
    </row>
    <row r="27" customFormat="false" ht="12.75" hidden="false" customHeight="false" outlineLevel="0" collapsed="false">
      <c r="A27" s="13" t="n">
        <v>41285</v>
      </c>
      <c r="B27" s="0" t="s">
        <v>43</v>
      </c>
      <c r="C27" s="31"/>
      <c r="D27" s="31" t="n">
        <v>0.15</v>
      </c>
      <c r="E27" s="31"/>
      <c r="F27" s="31"/>
      <c r="G27" s="31"/>
      <c r="H27" s="31" t="n">
        <v>0.15</v>
      </c>
      <c r="I27" s="31"/>
      <c r="J27" s="31"/>
    </row>
    <row r="28" customFormat="false" ht="12.75" hidden="false" customHeight="false" outlineLevel="0" collapsed="false">
      <c r="A28" s="13" t="n">
        <v>41369</v>
      </c>
      <c r="B28" s="0" t="s">
        <v>15</v>
      </c>
      <c r="C28" s="31"/>
      <c r="D28" s="31"/>
      <c r="E28" s="31" t="n">
        <f aca="false">+E19</f>
        <v>130.99</v>
      </c>
      <c r="F28" s="31"/>
      <c r="G28" s="31"/>
      <c r="H28" s="31"/>
      <c r="I28" s="31" t="n">
        <f aca="false">+I19</f>
        <v>131.13</v>
      </c>
      <c r="J28" s="31"/>
    </row>
    <row r="30" customFormat="false" ht="12.75" hidden="false" customHeight="false" outlineLevel="0" collapsed="false">
      <c r="A30" s="13" t="n">
        <v>41369</v>
      </c>
      <c r="B30" s="0" t="s">
        <v>16</v>
      </c>
      <c r="C30" s="31"/>
      <c r="D30" s="31" t="n">
        <f aca="false">+E32-SUM(D23:D29)</f>
        <v>100442.25</v>
      </c>
      <c r="E30" s="31"/>
      <c r="F30" s="31"/>
      <c r="G30" s="31"/>
      <c r="H30" s="31" t="n">
        <f aca="false">+I32-SUM(H23:H29)</f>
        <v>100461.7</v>
      </c>
      <c r="I30" s="31"/>
      <c r="J30" s="31"/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</row>
    <row r="32" customFormat="false" ht="12.75" hidden="false" customHeight="false" outlineLevel="0" collapsed="false">
      <c r="C32" s="31"/>
      <c r="D32" s="33" t="n">
        <f aca="false">SUM(D23:D31)</f>
        <v>100442.4</v>
      </c>
      <c r="E32" s="33" t="n">
        <f aca="false">SUM(E23:E31)</f>
        <v>100442.4</v>
      </c>
      <c r="F32" s="31"/>
      <c r="G32" s="31"/>
      <c r="H32" s="33" t="n">
        <f aca="false">SUM(H23:H31)</f>
        <v>100461.85</v>
      </c>
      <c r="I32" s="33" t="n">
        <f aca="false">SUM(I23:I31)</f>
        <v>100461.85</v>
      </c>
      <c r="J32" s="31"/>
    </row>
    <row r="33" customFormat="fals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</row>
    <row r="37" customFormat="false" ht="12.75" hidden="false" customHeight="false" outlineLevel="0" collapsed="false">
      <c r="F37" s="7"/>
      <c r="G37" s="7"/>
      <c r="H37" s="7"/>
    </row>
  </sheetData>
  <printOptions headings="false" gridLines="true" gridLinesSet="true" horizontalCentered="false" verticalCentered="false"/>
  <pageMargins left="0.75" right="0.75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8:56Z</dcterms:created>
  <dc:creator>Mukesh Shah</dc:creator>
  <dc:description/>
  <dc:language>en-US</dc:language>
  <cp:lastModifiedBy>USER</cp:lastModifiedBy>
  <cp:lastPrinted>2016-07-24T11:34:53Z</cp:lastPrinted>
  <dcterms:modified xsi:type="dcterms:W3CDTF">2019-12-06T16:48:33Z</dcterms:modified>
  <cp:revision>0</cp:revision>
  <dc:subject/>
  <dc:title/>
</cp:coreProperties>
</file>