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LOAN 2 </t>
  </si>
  <si>
    <t xml:space="preserve">green gale limited</t>
  </si>
  <si>
    <t xml:space="preserve">REMAINING BALANCE 2017</t>
  </si>
  <si>
    <t xml:space="preserve">Loan Interest Rate</t>
  </si>
  <si>
    <t xml:space="preserve">Capital Payment</t>
  </si>
  <si>
    <t xml:space="preserve">Due Date</t>
  </si>
  <si>
    <t xml:space="preserve">Interest Accrued</t>
  </si>
  <si>
    <t xml:space="preserve">Repayments</t>
  </si>
  <si>
    <t xml:space="preserve">Paid</t>
  </si>
  <si>
    <t xml:space="preserve">LOAN 1</t>
  </si>
  <si>
    <t xml:space="preserve">LOAN 2</t>
  </si>
  <si>
    <t xml:space="preserve">LOAN 3</t>
  </si>
  <si>
    <t xml:space="preserve">LOAN 4</t>
  </si>
  <si>
    <t xml:space="preserve">LOAN 5</t>
  </si>
  <si>
    <t xml:space="preserve">£71 interest paid</t>
  </si>
  <si>
    <t xml:space="preserve">LOAN 6</t>
  </si>
  <si>
    <t xml:space="preserve">LOAN 7</t>
  </si>
  <si>
    <t xml:space="preserve">LOAN 3 - PP DRAFTED LOAN DEEDS</t>
  </si>
  <si>
    <t xml:space="preserve">TOTAL OUTSTANDING</t>
  </si>
  <si>
    <t xml:space="preserve">LOAN 4 - PP DRAFTED LOAN DEEDS</t>
  </si>
  <si>
    <t xml:space="preserve">5/4/17 PAID 6,900</t>
  </si>
  <si>
    <t xml:space="preserve">green property investments limited</t>
  </si>
  <si>
    <t xml:space="preserve">Rolled ov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£#,##0"/>
    <numFmt numFmtId="167" formatCode="_-\£* #,##0.00_-;&quot;-£&quot;* #,##0.00_-;_-\£* \-??_-;_-@_-"/>
    <numFmt numFmtId="168" formatCode="0.00%"/>
    <numFmt numFmtId="169" formatCode="[$-409]m/d/yyyy"/>
    <numFmt numFmtId="170" formatCode="\£#,##0.00;[RED]\£#,##0.00"/>
    <numFmt numFmtId="171" formatCode="\£#,##0.00"/>
    <numFmt numFmtId="172" formatCode="\£#,##0;[RED]&quot;-£&quot;#,##0"/>
    <numFmt numFmtId="173" formatCode="_-[$£-809]* #,##0.00_-;\-[$£-809]* #,##0.00_-;_-[$£-809]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28"/>
    <col collapsed="false" customWidth="true" hidden="false" outlineLevel="0" max="3" min="3" style="1" width="15.56"/>
    <col collapsed="false" customWidth="true" hidden="false" outlineLevel="0" max="4" min="4" style="0" width="10.71"/>
    <col collapsed="false" customWidth="true" hidden="false" outlineLevel="0" max="5" min="5" style="2" width="15.7"/>
    <col collapsed="false" customWidth="true" hidden="false" outlineLevel="0" max="6" min="6" style="2" width="11.99"/>
    <col collapsed="false" customWidth="true" hidden="false" outlineLevel="0" max="7" min="7" style="3" width="18.14"/>
    <col collapsed="false" customWidth="true" hidden="false" outlineLevel="0" max="8" min="8" style="0" width="26.99"/>
    <col collapsed="false" customWidth="true" hidden="false" outlineLevel="0" max="9" min="9" style="0" width="25.13"/>
    <col collapsed="false" customWidth="true" hidden="false" outlineLevel="0" max="10" min="10" style="0" width="16.99"/>
    <col collapsed="false" customWidth="true" hidden="false" outlineLevel="0" max="11" min="11" style="0" width="24.7"/>
    <col collapsed="false" customWidth="true" hidden="false" outlineLevel="0" max="12" min="12" style="0" width="24.85"/>
  </cols>
  <sheetData>
    <row r="1" s="11" customFormat="true" ht="15.75" hidden="false" customHeight="false" outlineLevel="0" collapsed="false">
      <c r="A1" s="4" t="s">
        <v>0</v>
      </c>
      <c r="B1" s="5"/>
      <c r="C1" s="6"/>
      <c r="D1" s="7"/>
      <c r="E1" s="6"/>
      <c r="F1" s="6"/>
      <c r="G1" s="8" t="n">
        <v>0</v>
      </c>
      <c r="H1" s="9"/>
      <c r="I1" s="10"/>
      <c r="J1" s="10"/>
      <c r="K1" s="10"/>
      <c r="L1" s="10"/>
    </row>
    <row r="2" customFormat="false" ht="15" hidden="false" customHeight="false" outlineLevel="0" collapsed="false">
      <c r="A2" s="12" t="s">
        <v>1</v>
      </c>
      <c r="B2" s="13"/>
      <c r="C2" s="14"/>
      <c r="D2" s="13"/>
      <c r="E2" s="15"/>
      <c r="F2" s="15"/>
      <c r="G2" s="16"/>
      <c r="H2" s="17"/>
      <c r="I2" s="18" t="s">
        <v>2</v>
      </c>
    </row>
    <row r="3" customFormat="false" ht="15" hidden="false" customHeight="false" outlineLevel="0" collapsed="false">
      <c r="A3" s="19" t="n">
        <v>40956</v>
      </c>
      <c r="B3" s="20" t="s">
        <v>3</v>
      </c>
      <c r="C3" s="21" t="s">
        <v>4</v>
      </c>
      <c r="D3" s="22" t="s">
        <v>5</v>
      </c>
      <c r="E3" s="23" t="s">
        <v>6</v>
      </c>
      <c r="F3" s="23" t="s">
        <v>7</v>
      </c>
      <c r="G3" s="24" t="s">
        <v>8</v>
      </c>
      <c r="H3" s="25" t="s">
        <v>9</v>
      </c>
      <c r="I3" s="26" t="n">
        <f aca="false">G1</f>
        <v>0</v>
      </c>
    </row>
    <row r="4" customFormat="false" ht="15" hidden="false" customHeight="false" outlineLevel="0" collapsed="false">
      <c r="A4" s="6" t="n">
        <v>23533</v>
      </c>
      <c r="B4" s="5" t="n">
        <v>0.015</v>
      </c>
      <c r="C4" s="27" t="n">
        <f aca="false">$A$4/5</f>
        <v>4706.6</v>
      </c>
      <c r="D4" s="28" t="n">
        <f aca="false">A3+365</f>
        <v>41321</v>
      </c>
      <c r="E4" s="6" t="n">
        <f aca="false">A4*B4</f>
        <v>352.995</v>
      </c>
      <c r="F4" s="6" t="n">
        <f aca="false">(C9+E9)/5</f>
        <v>4876.0376</v>
      </c>
      <c r="G4" s="16" t="n">
        <v>4876</v>
      </c>
      <c r="H4" s="25" t="s">
        <v>10</v>
      </c>
      <c r="I4" s="26" t="n">
        <f aca="false">A8</f>
        <v>4706.6</v>
      </c>
    </row>
    <row r="5" customFormat="false" ht="15" hidden="false" customHeight="false" outlineLevel="0" collapsed="false">
      <c r="A5" s="6" t="n">
        <f aca="false">A4-C4</f>
        <v>18826.4</v>
      </c>
      <c r="B5" s="5" t="n">
        <f aca="false">B4</f>
        <v>0.015</v>
      </c>
      <c r="C5" s="27" t="n">
        <f aca="false">$A$4/5</f>
        <v>4706.6</v>
      </c>
      <c r="D5" s="28" t="n">
        <f aca="false">D4+365</f>
        <v>41686</v>
      </c>
      <c r="E5" s="6" t="n">
        <f aca="false">A5*B5</f>
        <v>282.396</v>
      </c>
      <c r="F5" s="6" t="n">
        <f aca="false">F4</f>
        <v>4876.0376</v>
      </c>
      <c r="G5" s="16" t="n">
        <v>4988</v>
      </c>
      <c r="H5" s="25" t="s">
        <v>11</v>
      </c>
      <c r="I5" s="26" t="n">
        <f aca="false">A15</f>
        <v>30445</v>
      </c>
    </row>
    <row r="6" customFormat="false" ht="15" hidden="false" customHeight="false" outlineLevel="0" collapsed="false">
      <c r="A6" s="6" t="n">
        <f aca="false">A5-C5</f>
        <v>14119.8</v>
      </c>
      <c r="B6" s="5" t="n">
        <f aca="false">B5</f>
        <v>0.015</v>
      </c>
      <c r="C6" s="27" t="n">
        <f aca="false">$A$4/5</f>
        <v>4706.6</v>
      </c>
      <c r="D6" s="28" t="n">
        <f aca="false">D5+365</f>
        <v>42051</v>
      </c>
      <c r="E6" s="6" t="n">
        <f aca="false">A6*B6</f>
        <v>211.797</v>
      </c>
      <c r="F6" s="6" t="n">
        <f aca="false">F5</f>
        <v>4876.0376</v>
      </c>
      <c r="G6" s="16" t="n">
        <v>4765</v>
      </c>
      <c r="H6" s="25" t="s">
        <v>12</v>
      </c>
      <c r="I6" s="26" t="n">
        <f aca="false">A23</f>
        <v>26595</v>
      </c>
    </row>
    <row r="7" customFormat="false" ht="15" hidden="false" customHeight="false" outlineLevel="0" collapsed="false">
      <c r="A7" s="6" t="n">
        <f aca="false">A6-C6</f>
        <v>9413.2</v>
      </c>
      <c r="B7" s="5" t="n">
        <f aca="false">B6</f>
        <v>0.015</v>
      </c>
      <c r="C7" s="27" t="n">
        <f aca="false">$A$4/5</f>
        <v>4706.6</v>
      </c>
      <c r="D7" s="28" t="n">
        <f aca="false">D6+365</f>
        <v>42416</v>
      </c>
      <c r="E7" s="6" t="n">
        <f aca="false">A7*B7</f>
        <v>141.198</v>
      </c>
      <c r="F7" s="6" t="n">
        <f aca="false">F6</f>
        <v>4876.0376</v>
      </c>
      <c r="G7" s="16" t="n">
        <v>4876</v>
      </c>
      <c r="H7" s="25" t="s">
        <v>13</v>
      </c>
      <c r="I7" s="26" t="n">
        <v>0</v>
      </c>
    </row>
    <row r="8" customFormat="false" ht="15" hidden="false" customHeight="false" outlineLevel="0" collapsed="false">
      <c r="A8" s="23" t="n">
        <f aca="false">A7-C7</f>
        <v>4706.6</v>
      </c>
      <c r="B8" s="5" t="n">
        <f aca="false">B7</f>
        <v>0.015</v>
      </c>
      <c r="C8" s="27" t="n">
        <f aca="false">$A$4/5</f>
        <v>4706.6</v>
      </c>
      <c r="D8" s="28" t="n">
        <f aca="false">D7+365</f>
        <v>42781</v>
      </c>
      <c r="E8" s="6" t="n">
        <f aca="false">A8*B8</f>
        <v>70.599</v>
      </c>
      <c r="F8" s="6" t="n">
        <f aca="false">F7</f>
        <v>4876.0376</v>
      </c>
      <c r="G8" s="16" t="s">
        <v>14</v>
      </c>
      <c r="H8" s="25" t="s">
        <v>15</v>
      </c>
      <c r="I8" s="26" t="n">
        <f aca="false">A35</f>
        <v>13200</v>
      </c>
    </row>
    <row r="9" s="11" customFormat="true" ht="15" hidden="false" customHeight="false" outlineLevel="0" collapsed="false">
      <c r="A9" s="7"/>
      <c r="B9" s="5"/>
      <c r="C9" s="6" t="n">
        <f aca="false">SUM(C4:C8)</f>
        <v>23533</v>
      </c>
      <c r="D9" s="7"/>
      <c r="E9" s="6" t="n">
        <f aca="false">SUM(E4:E6)</f>
        <v>847.188</v>
      </c>
      <c r="F9" s="6" t="n">
        <f aca="false">SUM(F4:F8)</f>
        <v>24380.188</v>
      </c>
      <c r="G9" s="16"/>
      <c r="H9" s="25" t="s">
        <v>16</v>
      </c>
      <c r="I9" s="26" t="n">
        <f aca="false">A43</f>
        <v>39000</v>
      </c>
    </row>
    <row r="10" s="11" customFormat="true" ht="15.75" hidden="false" customHeight="false" outlineLevel="0" collapsed="false">
      <c r="A10" s="4" t="s">
        <v>17</v>
      </c>
      <c r="B10" s="5"/>
      <c r="C10" s="6"/>
      <c r="D10" s="7"/>
      <c r="E10" s="6"/>
      <c r="F10" s="6"/>
      <c r="G10" s="16"/>
      <c r="H10" s="29" t="s">
        <v>18</v>
      </c>
      <c r="I10" s="30" t="n">
        <f aca="false">SUM(I3:I9)</f>
        <v>113946.6</v>
      </c>
      <c r="J10" s="31"/>
      <c r="K10" s="31"/>
    </row>
    <row r="11" s="11" customFormat="true" ht="15" hidden="false" customHeight="false" outlineLevel="0" collapsed="false">
      <c r="A11" s="4" t="s">
        <v>1</v>
      </c>
      <c r="B11" s="13"/>
      <c r="C11" s="13"/>
      <c r="D11" s="13"/>
      <c r="E11" s="13"/>
      <c r="F11" s="13"/>
      <c r="G11" s="16"/>
      <c r="I11" s="31"/>
      <c r="J11" s="31"/>
      <c r="K11" s="31"/>
    </row>
    <row r="12" s="11" customFormat="true" ht="15" hidden="false" customHeight="false" outlineLevel="0" collapsed="false">
      <c r="A12" s="19" t="n">
        <v>42094</v>
      </c>
      <c r="B12" s="20" t="s">
        <v>3</v>
      </c>
      <c r="C12" s="21" t="s">
        <v>4</v>
      </c>
      <c r="D12" s="22" t="s">
        <v>5</v>
      </c>
      <c r="E12" s="23" t="s">
        <v>6</v>
      </c>
      <c r="F12" s="23" t="s">
        <v>7</v>
      </c>
      <c r="G12" s="24" t="s">
        <v>8</v>
      </c>
      <c r="I12" s="32"/>
      <c r="J12" s="32"/>
      <c r="K12" s="32"/>
    </row>
    <row r="13" s="11" customFormat="true" ht="15" hidden="false" customHeight="false" outlineLevel="0" collapsed="false">
      <c r="A13" s="33" t="n">
        <v>50000</v>
      </c>
      <c r="B13" s="5" t="n">
        <v>0.015</v>
      </c>
      <c r="C13" s="33" t="n">
        <v>9700</v>
      </c>
      <c r="D13" s="34" t="n">
        <v>42460</v>
      </c>
      <c r="E13" s="33" t="n">
        <v>750</v>
      </c>
      <c r="F13" s="6" t="n">
        <v>10450</v>
      </c>
      <c r="G13" s="16" t="n">
        <v>10450</v>
      </c>
      <c r="I13" s="32"/>
      <c r="J13" s="35"/>
      <c r="K13" s="35"/>
    </row>
    <row r="14" s="11" customFormat="true" ht="15" hidden="false" customHeight="false" outlineLevel="0" collapsed="false">
      <c r="A14" s="6" t="n">
        <v>40300</v>
      </c>
      <c r="B14" s="5" t="n">
        <f aca="false">B13</f>
        <v>0.015</v>
      </c>
      <c r="C14" s="33" t="n">
        <v>9853</v>
      </c>
      <c r="D14" s="34" t="n">
        <v>42825</v>
      </c>
      <c r="E14" s="33" t="n">
        <v>605</v>
      </c>
      <c r="F14" s="6" t="n">
        <v>10450</v>
      </c>
      <c r="G14" s="16" t="n">
        <v>10450</v>
      </c>
      <c r="I14" s="32"/>
      <c r="J14" s="36"/>
      <c r="K14" s="35"/>
    </row>
    <row r="15" s="11" customFormat="true" ht="15" hidden="false" customHeight="false" outlineLevel="0" collapsed="false">
      <c r="A15" s="37" t="n">
        <v>30445</v>
      </c>
      <c r="B15" s="5" t="n">
        <f aca="false">B14</f>
        <v>0.015</v>
      </c>
      <c r="C15" s="33" t="n">
        <v>9997</v>
      </c>
      <c r="D15" s="34" t="n">
        <v>43190</v>
      </c>
      <c r="E15" s="33" t="n">
        <v>458</v>
      </c>
      <c r="F15" s="6" t="n">
        <v>10450</v>
      </c>
      <c r="G15" s="16"/>
      <c r="I15" s="32"/>
      <c r="J15" s="35"/>
      <c r="K15" s="35"/>
    </row>
    <row r="16" s="11" customFormat="true" ht="15" hidden="false" customHeight="false" outlineLevel="0" collapsed="false">
      <c r="A16" s="33" t="n">
        <v>20447</v>
      </c>
      <c r="B16" s="5" t="n">
        <f aca="false">B15</f>
        <v>0.015</v>
      </c>
      <c r="C16" s="33" t="n">
        <v>10148</v>
      </c>
      <c r="D16" s="34" t="n">
        <v>43555</v>
      </c>
      <c r="E16" s="33" t="n">
        <v>307</v>
      </c>
      <c r="F16" s="6" t="n">
        <v>10450</v>
      </c>
      <c r="G16" s="16"/>
      <c r="I16" s="32"/>
      <c r="J16" s="35"/>
      <c r="K16" s="35"/>
    </row>
    <row r="17" s="11" customFormat="true" ht="15" hidden="false" customHeight="false" outlineLevel="0" collapsed="false">
      <c r="A17" s="33" t="n">
        <v>10300</v>
      </c>
      <c r="B17" s="5" t="n">
        <f aca="false">B16</f>
        <v>0.015</v>
      </c>
      <c r="C17" s="33" t="n">
        <v>10300</v>
      </c>
      <c r="D17" s="34" t="n">
        <v>40268</v>
      </c>
      <c r="E17" s="33" t="n">
        <v>154</v>
      </c>
      <c r="F17" s="6" t="n">
        <v>10450</v>
      </c>
      <c r="G17" s="16"/>
      <c r="H17" s="0"/>
      <c r="I17" s="32"/>
      <c r="J17" s="35"/>
      <c r="K17" s="35"/>
    </row>
    <row r="18" s="11" customFormat="true" ht="15" hidden="false" customHeight="false" outlineLevel="0" collapsed="false">
      <c r="A18" s="33"/>
      <c r="B18" s="5"/>
      <c r="C18" s="33" t="n">
        <f aca="false">SUM(C13:C17)</f>
        <v>49998</v>
      </c>
      <c r="D18" s="34"/>
      <c r="E18" s="33" t="n">
        <f aca="false">SUM(E13:E17)</f>
        <v>2274</v>
      </c>
      <c r="F18" s="6" t="n">
        <f aca="false">SUM(F13:F17)</f>
        <v>52250</v>
      </c>
      <c r="G18" s="16"/>
      <c r="H18" s="0"/>
      <c r="I18" s="32"/>
      <c r="J18" s="35"/>
      <c r="K18" s="35"/>
    </row>
    <row r="19" s="11" customFormat="true" ht="15" hidden="false" customHeight="false" outlineLevel="0" collapsed="false">
      <c r="A19" s="4" t="s">
        <v>19</v>
      </c>
      <c r="B19" s="5"/>
      <c r="C19" s="33"/>
      <c r="D19" s="34"/>
      <c r="E19" s="33"/>
      <c r="F19" s="6"/>
      <c r="G19" s="16"/>
      <c r="H19" s="0"/>
      <c r="I19" s="32"/>
      <c r="J19" s="35"/>
      <c r="K19" s="35"/>
    </row>
    <row r="20" s="11" customFormat="true" ht="15" hidden="false" customHeight="false" outlineLevel="0" collapsed="false">
      <c r="A20" s="37" t="s">
        <v>1</v>
      </c>
      <c r="B20" s="5"/>
      <c r="C20" s="33"/>
      <c r="D20" s="34"/>
      <c r="E20" s="33"/>
      <c r="F20" s="6"/>
      <c r="G20" s="16"/>
      <c r="H20" s="0"/>
      <c r="I20" s="32"/>
      <c r="J20" s="35"/>
      <c r="K20" s="35"/>
    </row>
    <row r="21" s="11" customFormat="true" ht="15" hidden="false" customHeight="false" outlineLevel="0" collapsed="false">
      <c r="A21" s="19" t="n">
        <v>42461</v>
      </c>
      <c r="B21" s="20" t="s">
        <v>3</v>
      </c>
      <c r="C21" s="21" t="s">
        <v>4</v>
      </c>
      <c r="D21" s="22" t="s">
        <v>5</v>
      </c>
      <c r="E21" s="23" t="s">
        <v>6</v>
      </c>
      <c r="F21" s="23" t="s">
        <v>7</v>
      </c>
      <c r="G21" s="24" t="s">
        <v>8</v>
      </c>
      <c r="H21" s="0"/>
      <c r="I21" s="31"/>
      <c r="J21" s="31"/>
      <c r="K21" s="31"/>
      <c r="L21" s="0"/>
    </row>
    <row r="22" s="11" customFormat="true" ht="15" hidden="false" customHeight="false" outlineLevel="0" collapsed="false">
      <c r="A22" s="33" t="n">
        <v>33000</v>
      </c>
      <c r="B22" s="5" t="n">
        <v>0.015</v>
      </c>
      <c r="C22" s="33" t="n">
        <v>6405</v>
      </c>
      <c r="D22" s="34" t="n">
        <v>42826</v>
      </c>
      <c r="E22" s="33" t="n">
        <v>495</v>
      </c>
      <c r="F22" s="6" t="n">
        <v>6900</v>
      </c>
      <c r="G22" s="16" t="s">
        <v>20</v>
      </c>
      <c r="H22" s="38"/>
      <c r="J22" s="39"/>
      <c r="K22" s="3"/>
      <c r="L22" s="0"/>
    </row>
    <row r="23" s="11" customFormat="true" ht="15" hidden="false" customHeight="false" outlineLevel="0" collapsed="false">
      <c r="A23" s="37" t="n">
        <v>26595</v>
      </c>
      <c r="B23" s="5" t="n">
        <f aca="false">B22</f>
        <v>0.015</v>
      </c>
      <c r="C23" s="33" t="n">
        <v>6501</v>
      </c>
      <c r="D23" s="34" t="n">
        <v>43191</v>
      </c>
      <c r="E23" s="33" t="n">
        <v>399</v>
      </c>
      <c r="F23" s="6" t="n">
        <v>6900</v>
      </c>
      <c r="G23" s="16"/>
      <c r="H23" s="38"/>
      <c r="J23" s="0"/>
      <c r="K23" s="0"/>
      <c r="L23" s="0"/>
    </row>
    <row r="24" s="11" customFormat="true" ht="15" hidden="false" customHeight="false" outlineLevel="0" collapsed="false">
      <c r="A24" s="33" t="n">
        <v>20094</v>
      </c>
      <c r="B24" s="5" t="n">
        <f aca="false">B23</f>
        <v>0.015</v>
      </c>
      <c r="C24" s="33" t="n">
        <v>6599</v>
      </c>
      <c r="D24" s="34" t="n">
        <v>43556</v>
      </c>
      <c r="E24" s="33" t="n">
        <v>301</v>
      </c>
      <c r="F24" s="6" t="n">
        <v>6900</v>
      </c>
      <c r="G24" s="16"/>
      <c r="H24" s="40"/>
    </row>
    <row r="25" s="11" customFormat="true" ht="15" hidden="false" customHeight="false" outlineLevel="0" collapsed="false">
      <c r="A25" s="33" t="n">
        <v>13495</v>
      </c>
      <c r="B25" s="5" t="n">
        <f aca="false">B24</f>
        <v>0.015</v>
      </c>
      <c r="C25" s="33" t="n">
        <v>6698</v>
      </c>
      <c r="D25" s="34" t="n">
        <v>43922</v>
      </c>
      <c r="E25" s="33" t="n">
        <v>202</v>
      </c>
      <c r="F25" s="6" t="n">
        <v>6900</v>
      </c>
      <c r="G25" s="16"/>
    </row>
    <row r="26" s="11" customFormat="true" ht="15" hidden="false" customHeight="false" outlineLevel="0" collapsed="false">
      <c r="A26" s="33" t="n">
        <v>6798</v>
      </c>
      <c r="B26" s="5" t="n">
        <f aca="false">B25</f>
        <v>0.015</v>
      </c>
      <c r="C26" s="33" t="n">
        <v>6798</v>
      </c>
      <c r="D26" s="34" t="n">
        <v>44287</v>
      </c>
      <c r="E26" s="33" t="n">
        <v>102</v>
      </c>
      <c r="F26" s="6" t="n">
        <v>6900</v>
      </c>
      <c r="G26" s="16"/>
      <c r="H26" s="0"/>
      <c r="J26" s="0"/>
      <c r="K26" s="0"/>
      <c r="L26" s="0"/>
    </row>
    <row r="27" s="11" customFormat="true" ht="15" hidden="false" customHeight="false" outlineLevel="0" collapsed="false">
      <c r="A27" s="33"/>
      <c r="B27" s="5"/>
      <c r="C27" s="33" t="n">
        <f aca="false">SUM(C22:C26)</f>
        <v>33001</v>
      </c>
      <c r="D27" s="34"/>
      <c r="E27" s="33" t="n">
        <f aca="false">SUM(E22:E26)</f>
        <v>1499</v>
      </c>
      <c r="F27" s="6" t="n">
        <f aca="false">SUM(F22:F26)</f>
        <v>34500</v>
      </c>
      <c r="G27" s="16"/>
      <c r="H27" s="0"/>
      <c r="J27" s="0"/>
      <c r="K27" s="0"/>
      <c r="L27" s="0"/>
    </row>
    <row r="28" s="11" customFormat="true" ht="15" hidden="false" customHeight="false" outlineLevel="0" collapsed="false">
      <c r="A28" s="4" t="s">
        <v>15</v>
      </c>
      <c r="B28" s="5"/>
      <c r="C28" s="6"/>
      <c r="D28" s="7"/>
      <c r="E28" s="6"/>
      <c r="F28" s="6"/>
      <c r="G28" s="16"/>
      <c r="H28" s="38"/>
      <c r="J28" s="0"/>
      <c r="K28" s="0"/>
      <c r="L28" s="0"/>
    </row>
    <row r="29" customFormat="false" ht="15" hidden="false" customHeight="false" outlineLevel="0" collapsed="false">
      <c r="A29" s="12" t="s">
        <v>21</v>
      </c>
      <c r="B29" s="13"/>
      <c r="C29" s="14"/>
      <c r="D29" s="13"/>
      <c r="E29" s="15"/>
      <c r="F29" s="15"/>
      <c r="G29" s="16"/>
      <c r="H29" s="38"/>
      <c r="I29" s="11"/>
    </row>
    <row r="30" customFormat="false" ht="15" hidden="false" customHeight="false" outlineLevel="0" collapsed="false">
      <c r="A30" s="19" t="n">
        <v>40975</v>
      </c>
      <c r="B30" s="20" t="s">
        <v>3</v>
      </c>
      <c r="C30" s="21" t="s">
        <v>4</v>
      </c>
      <c r="D30" s="22" t="s">
        <v>5</v>
      </c>
      <c r="E30" s="23" t="s">
        <v>6</v>
      </c>
      <c r="F30" s="23" t="s">
        <v>7</v>
      </c>
      <c r="G30" s="24" t="s">
        <v>8</v>
      </c>
      <c r="H30" s="41"/>
      <c r="I30" s="11"/>
    </row>
    <row r="31" customFormat="false" ht="15" hidden="false" customHeight="false" outlineLevel="0" collapsed="false">
      <c r="A31" s="6" t="n">
        <v>66000</v>
      </c>
      <c r="B31" s="5" t="n">
        <v>0.015</v>
      </c>
      <c r="C31" s="6" t="n">
        <f aca="false">A31/5</f>
        <v>13200</v>
      </c>
      <c r="D31" s="28" t="n">
        <f aca="false">A30+365</f>
        <v>41340</v>
      </c>
      <c r="E31" s="6" t="n">
        <f aca="false">A31*B31</f>
        <v>990</v>
      </c>
      <c r="F31" s="6" t="n">
        <f aca="false">(C36+E36)/5</f>
        <v>13675.2</v>
      </c>
      <c r="G31" s="16" t="n">
        <v>14190</v>
      </c>
      <c r="I31" s="11"/>
    </row>
    <row r="32" customFormat="false" ht="15" hidden="false" customHeight="false" outlineLevel="0" collapsed="false">
      <c r="A32" s="6" t="n">
        <f aca="false">A31-C31</f>
        <v>52800</v>
      </c>
      <c r="B32" s="5" t="n">
        <f aca="false">B31</f>
        <v>0.015</v>
      </c>
      <c r="C32" s="6" t="n">
        <f aca="false">C31</f>
        <v>13200</v>
      </c>
      <c r="D32" s="28" t="n">
        <f aca="false">D31+365</f>
        <v>41705</v>
      </c>
      <c r="E32" s="6" t="n">
        <f aca="false">A32*B32</f>
        <v>792</v>
      </c>
      <c r="F32" s="6" t="n">
        <f aca="false">F31</f>
        <v>13675.2</v>
      </c>
      <c r="G32" s="16" t="n">
        <v>13675</v>
      </c>
      <c r="I32" s="11"/>
    </row>
    <row r="33" customFormat="false" ht="15" hidden="false" customHeight="false" outlineLevel="0" collapsed="false">
      <c r="A33" s="6" t="n">
        <f aca="false">A32-C32</f>
        <v>39600</v>
      </c>
      <c r="B33" s="5" t="n">
        <f aca="false">B32</f>
        <v>0.015</v>
      </c>
      <c r="C33" s="6" t="n">
        <f aca="false">C32</f>
        <v>13200</v>
      </c>
      <c r="D33" s="28" t="n">
        <f aca="false">D32+365</f>
        <v>42070</v>
      </c>
      <c r="E33" s="6" t="n">
        <f aca="false">A33*B33</f>
        <v>594</v>
      </c>
      <c r="F33" s="6" t="n">
        <f aca="false">F32</f>
        <v>13675.2</v>
      </c>
      <c r="G33" s="16" t="n">
        <v>13675</v>
      </c>
      <c r="H33" s="11"/>
      <c r="I33" s="11"/>
      <c r="J33" s="11"/>
      <c r="K33" s="11"/>
      <c r="L33" s="11"/>
    </row>
    <row r="34" customFormat="false" ht="15" hidden="false" customHeight="false" outlineLevel="0" collapsed="false">
      <c r="A34" s="6" t="n">
        <f aca="false">A33-C33</f>
        <v>26400</v>
      </c>
      <c r="B34" s="5" t="n">
        <f aca="false">B33</f>
        <v>0.015</v>
      </c>
      <c r="C34" s="6" t="n">
        <f aca="false">C33</f>
        <v>13200</v>
      </c>
      <c r="D34" s="28" t="n">
        <f aca="false">D33+365</f>
        <v>42435</v>
      </c>
      <c r="E34" s="6" t="n">
        <f aca="false">A34*B34</f>
        <v>396</v>
      </c>
      <c r="F34" s="6" t="n">
        <f aca="false">F33</f>
        <v>13675.2</v>
      </c>
      <c r="G34" s="16" t="n">
        <v>13675</v>
      </c>
    </row>
    <row r="35" customFormat="false" ht="15" hidden="false" customHeight="false" outlineLevel="0" collapsed="false">
      <c r="A35" s="23" t="n">
        <f aca="false">A34-C34</f>
        <v>13200</v>
      </c>
      <c r="B35" s="5" t="n">
        <f aca="false">B34</f>
        <v>0.015</v>
      </c>
      <c r="C35" s="6" t="n">
        <f aca="false">C34</f>
        <v>13200</v>
      </c>
      <c r="D35" s="28" t="n">
        <f aca="false">D34+365</f>
        <v>42800</v>
      </c>
      <c r="E35" s="6" t="n">
        <f aca="false">A35*B35</f>
        <v>198</v>
      </c>
      <c r="F35" s="6" t="n">
        <f aca="false">F34</f>
        <v>13675.2</v>
      </c>
      <c r="G35" s="16"/>
    </row>
    <row r="36" s="11" customFormat="true" ht="15" hidden="false" customHeight="false" outlineLevel="0" collapsed="false">
      <c r="A36" s="7"/>
      <c r="B36" s="5"/>
      <c r="C36" s="6" t="n">
        <f aca="false">SUM(C31:C35)</f>
        <v>66000</v>
      </c>
      <c r="D36" s="7"/>
      <c r="E36" s="6" t="n">
        <f aca="false">SUM(E31:E33)</f>
        <v>2376</v>
      </c>
      <c r="F36" s="6" t="n">
        <f aca="false">SUM(F31:F35)</f>
        <v>68376</v>
      </c>
      <c r="G36" s="16" t="n">
        <f aca="false">SUM(G1:G35)</f>
        <v>95620</v>
      </c>
      <c r="H36" s="0"/>
      <c r="I36" s="0"/>
      <c r="J36" s="0"/>
      <c r="K36" s="0"/>
      <c r="L36" s="0"/>
    </row>
    <row r="37" s="11" customFormat="true" ht="15" hidden="false" customHeight="false" outlineLevel="0" collapsed="false">
      <c r="A37" s="4" t="s">
        <v>16</v>
      </c>
      <c r="B37" s="5"/>
      <c r="C37" s="6"/>
      <c r="D37" s="7"/>
      <c r="E37" s="6"/>
      <c r="F37" s="6"/>
      <c r="G37" s="16"/>
      <c r="H37" s="0"/>
      <c r="I37" s="0"/>
      <c r="J37" s="0"/>
      <c r="K37" s="0"/>
      <c r="L37" s="0"/>
    </row>
    <row r="38" customFormat="false" ht="15" hidden="false" customHeight="false" outlineLevel="0" collapsed="false">
      <c r="A38" s="12" t="s">
        <v>21</v>
      </c>
      <c r="B38" s="13"/>
      <c r="C38" s="14"/>
      <c r="D38" s="13"/>
      <c r="E38" s="15"/>
      <c r="F38" s="15"/>
      <c r="G38" s="16"/>
    </row>
    <row r="39" customFormat="false" ht="15" hidden="false" customHeight="false" outlineLevel="0" collapsed="false">
      <c r="A39" s="19" t="n">
        <v>41271</v>
      </c>
      <c r="B39" s="20" t="s">
        <v>3</v>
      </c>
      <c r="C39" s="21" t="s">
        <v>4</v>
      </c>
      <c r="D39" s="22" t="s">
        <v>5</v>
      </c>
      <c r="E39" s="23" t="s">
        <v>6</v>
      </c>
      <c r="F39" s="23" t="s">
        <v>7</v>
      </c>
      <c r="G39" s="16" t="s">
        <v>22</v>
      </c>
    </row>
    <row r="40" customFormat="false" ht="15" hidden="false" customHeight="false" outlineLevel="0" collapsed="false">
      <c r="A40" s="6" t="n">
        <v>97500</v>
      </c>
      <c r="B40" s="5" t="n">
        <v>0.015</v>
      </c>
      <c r="C40" s="6" t="n">
        <f aca="false">A40/5</f>
        <v>19500</v>
      </c>
      <c r="D40" s="28" t="n">
        <f aca="false">A39+365</f>
        <v>41636</v>
      </c>
      <c r="E40" s="6" t="n">
        <f aca="false">A40*B40</f>
        <v>1462.5</v>
      </c>
      <c r="F40" s="6" t="n">
        <f aca="false">(C45+E45)/5</f>
        <v>20202</v>
      </c>
      <c r="G40" s="16" t="n">
        <v>20202</v>
      </c>
    </row>
    <row r="41" customFormat="false" ht="15" hidden="false" customHeight="false" outlineLevel="0" collapsed="false">
      <c r="A41" s="6" t="n">
        <f aca="false">A40-C40</f>
        <v>78000</v>
      </c>
      <c r="B41" s="5" t="n">
        <f aca="false">B40</f>
        <v>0.015</v>
      </c>
      <c r="C41" s="6" t="n">
        <f aca="false">C40</f>
        <v>19500</v>
      </c>
      <c r="D41" s="28" t="n">
        <f aca="false">D40+365</f>
        <v>42001</v>
      </c>
      <c r="E41" s="6" t="n">
        <f aca="false">A41*B41</f>
        <v>1170</v>
      </c>
      <c r="F41" s="6" t="n">
        <f aca="false">F40</f>
        <v>20202</v>
      </c>
      <c r="G41" s="16" t="n">
        <v>20202</v>
      </c>
    </row>
    <row r="42" customFormat="false" ht="15" hidden="false" customHeight="false" outlineLevel="0" collapsed="false">
      <c r="A42" s="6" t="n">
        <f aca="false">A41-C41</f>
        <v>58500</v>
      </c>
      <c r="B42" s="5" t="n">
        <f aca="false">B41</f>
        <v>0.015</v>
      </c>
      <c r="C42" s="6" t="n">
        <f aca="false">C41</f>
        <v>19500</v>
      </c>
      <c r="D42" s="28" t="n">
        <f aca="false">D41+365</f>
        <v>42366</v>
      </c>
      <c r="E42" s="6" t="n">
        <f aca="false">A42*B42</f>
        <v>877.5</v>
      </c>
      <c r="F42" s="6" t="n">
        <f aca="false">F41</f>
        <v>20202</v>
      </c>
      <c r="G42" s="16" t="n">
        <v>20202</v>
      </c>
    </row>
    <row r="43" customFormat="false" ht="15" hidden="false" customHeight="false" outlineLevel="0" collapsed="false">
      <c r="A43" s="23" t="n">
        <f aca="false">A42-C42</f>
        <v>39000</v>
      </c>
      <c r="B43" s="5" t="n">
        <f aca="false">B42</f>
        <v>0.015</v>
      </c>
      <c r="C43" s="6" t="n">
        <f aca="false">C42</f>
        <v>19500</v>
      </c>
      <c r="D43" s="28" t="n">
        <f aca="false">D42+365</f>
        <v>42731</v>
      </c>
      <c r="E43" s="6" t="n">
        <f aca="false">A43*B43</f>
        <v>585</v>
      </c>
      <c r="F43" s="6" t="n">
        <f aca="false">F42</f>
        <v>20202</v>
      </c>
      <c r="G43" s="16"/>
    </row>
    <row r="44" customFormat="false" ht="15" hidden="false" customHeight="false" outlineLevel="0" collapsed="false">
      <c r="A44" s="6" t="n">
        <f aca="false">A43-C43</f>
        <v>19500</v>
      </c>
      <c r="B44" s="5" t="n">
        <f aca="false">B43</f>
        <v>0.015</v>
      </c>
      <c r="C44" s="6" t="n">
        <f aca="false">C43</f>
        <v>19500</v>
      </c>
      <c r="D44" s="28" t="n">
        <f aca="false">D43+365</f>
        <v>43096</v>
      </c>
      <c r="E44" s="6" t="n">
        <f aca="false">A44*B44</f>
        <v>292.5</v>
      </c>
      <c r="F44" s="6" t="n">
        <f aca="false">F43</f>
        <v>20202</v>
      </c>
      <c r="G44" s="16"/>
    </row>
    <row r="45" s="11" customFormat="true" ht="15" hidden="false" customHeight="false" outlineLevel="0" collapsed="false">
      <c r="A45" s="7"/>
      <c r="B45" s="5"/>
      <c r="C45" s="6" t="n">
        <f aca="false">SUM(C40:C44)</f>
        <v>97500</v>
      </c>
      <c r="D45" s="7"/>
      <c r="E45" s="6" t="n">
        <f aca="false">SUM(E40:E42)</f>
        <v>3510</v>
      </c>
      <c r="F45" s="6" t="n">
        <f aca="false">SUM(F40:F44)</f>
        <v>101010</v>
      </c>
      <c r="G45" s="16"/>
      <c r="H45" s="0"/>
      <c r="I45" s="0"/>
      <c r="J45" s="0"/>
      <c r="K45" s="0"/>
      <c r="L4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21:07:37Z</dcterms:created>
  <dc:creator>Admin</dc:creator>
  <dc:description/>
  <dc:language>en-US</dc:language>
  <cp:lastModifiedBy>Stacy</cp:lastModifiedBy>
  <cp:lastPrinted>2016-03-09T11:53:18Z</cp:lastPrinted>
  <dcterms:modified xsi:type="dcterms:W3CDTF">2017-10-16T08:29:46Z</dcterms:modified>
  <cp:revision>0</cp:revision>
  <dc:subject/>
  <dc:title/>
</cp:coreProperties>
</file>