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back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rse" vbProcedure="false">'[1]CHECKLIS (2)'!$A$1</definedName>
    <definedName function="false" hidden="false" name="bum" vbProcedure="false">'[3]'!$A$1:$A$1048576</definedName>
    <definedName function="false" hidden="false" name="dates" vbProcedure="false">#REF!</definedName>
    <definedName function="false" hidden="false" name="EmployerName" vbProcedure="false">'[2]Scheme Summary'!$B$14</definedName>
    <definedName function="false" hidden="false" name="knob" vbProcedure="false">'[1]CHECKLIS (2)'!$A$1</definedName>
    <definedName function="false" hidden="false" name="leg" vbProcedure="false">'[3]'!$A$1:$A$1048576</definedName>
    <definedName function="false" hidden="false" name="LoanAmount" vbProcedure="false">Loanback!$B$5</definedName>
    <definedName function="false" hidden="false" name="LoanDate" vbProcedure="false">Loanback!$D$5</definedName>
    <definedName function="false" hidden="false" name="PropertyAddress" vbProcedure="false">#REF!</definedName>
    <definedName function="false" hidden="false" name="SchemeName" vbProcedure="false">'[2]Scheme Summary'!$B$2</definedName>
    <definedName function="false" hidden="false" name="SchemeNumber" vbProcedure="false">'[2]Scheme Summary'!$B$3</definedName>
    <definedName function="false" hidden="false" name="SLPTnumber" vbProcedure="false">'[2]Scheme Summary'!$D$3</definedName>
    <definedName function="false" hidden="false" name="tit" vbProcedure="false">'[1]CHECKLIS (2)'!$A$1</definedName>
    <definedName function="false" hidden="false" name="_Key1" vbProcedure="false">'[1]CHECKLIS (2)'!$A$1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New loans are Capital &amp; Interest Repayment.
Old loans can be Interest On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4</xdr:row>
                <xdr:rowOff>0</xdr:rowOff>
              </xdr:from>
              <xdr:to>
                <xdr:col>3</xdr:col>
                <xdr:colOff>17</xdr:colOff>
                <xdr:row>8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Typically Standing Order, Direct Credit or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6</xdr:row>
                <xdr:rowOff>0</xdr:rowOff>
              </xdr:from>
              <xdr:to>
                <xdr:col>3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Loan Required needs to comply with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1</xdr:colOff>
                <xdr:row>18</xdr:row>
                <xdr:rowOff>2</xdr:rowOff>
              </xdr:from>
              <xdr:to>
                <xdr:col>3</xdr:col>
                <xdr:colOff>48</xdr:colOff>
                <xdr:row>14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sz val="8"/>
            <color rgb="FF000000"/>
            <rFont val="Tahoma"/>
            <family val="2"/>
          </rPr>
          <t xml:space="preserve">Loan must be "utilised for the purposes of the Borrower's business".
A specific business reason is required; general business purposes such as cash flow are not accept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1</xdr:colOff>
                <xdr:row>145</xdr:row>
                <xdr:rowOff>1</xdr:rowOff>
              </xdr:from>
              <xdr:to>
                <xdr:col>3</xdr:col>
                <xdr:colOff>59</xdr:colOff>
                <xdr:row>148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u val="single"/>
            <sz val="8"/>
            <color rgb="FF000000"/>
            <rFont val="Tahoma"/>
            <family val="2"/>
          </rPr>
          <t xml:space="preserve">During first 2 years</t>
        </r>
        <r>
          <rPr>
            <sz val="8"/>
            <color rgb="FF000000"/>
            <rFont val="Tahoma"/>
            <family val="2"/>
          </rPr>
          <t xml:space="preserve">, self-investment must not exceed 25% of market value of assets.
</t>
        </r>
        <r>
          <rPr>
            <u val="single"/>
            <sz val="8"/>
            <color rgb="FF000000"/>
            <rFont val="Tahoma"/>
            <family val="2"/>
          </rPr>
          <t xml:space="preserve">After 2 years</t>
        </r>
        <r>
          <rPr>
            <sz val="8"/>
            <color rgb="FF000000"/>
            <rFont val="Tahoma"/>
            <family val="2"/>
          </rPr>
          <t xml:space="preserve">, limit extends to 50%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1</xdr:colOff>
                <xdr:row>146</xdr:row>
                <xdr:rowOff>2</xdr:rowOff>
              </xdr:from>
              <xdr:to>
                <xdr:col>3</xdr:col>
                <xdr:colOff>42</xdr:colOff>
                <xdr:row>148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Advise loan will be for 3 years at 3% above RBS Base Rate with quarterly payments of capital &amp; interest to repay loan over the ter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1</xdr:colOff>
                <xdr:row>146</xdr:row>
                <xdr:rowOff>2</xdr:rowOff>
              </xdr:from>
              <xdr:to>
                <xdr:col>3</xdr:col>
                <xdr:colOff>57</xdr:colOff>
                <xdr:row>148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Any Existing Loan must be repaid prior to the new loan being advanced (we will not normally grant a roll-over of an existing loan).
Any Existing loan or loan within the last 12 months must be checked for default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1</xdr:colOff>
                <xdr:row>148</xdr:row>
                <xdr:rowOff>9</xdr:rowOff>
              </xdr:from>
              <xdr:to>
                <xdr:col>3</xdr:col>
                <xdr:colOff>54</xdr:colOff>
                <xdr:row>150</xdr:row>
                <xdr:rowOff>4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If Sections A to E have not been fully completed, the Application Form must be returned for amendmen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1</xdr:colOff>
                <xdr:row>156</xdr:row>
                <xdr:rowOff>57</xdr:rowOff>
              </xdr:from>
              <xdr:to>
                <xdr:col>3</xdr:col>
                <xdr:colOff>59</xdr:colOff>
                <xdr:row>158</xdr:row>
                <xdr:rowOff>18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Loan Required needs to comply with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59</xdr:row>
                <xdr:rowOff>15</xdr:rowOff>
              </xdr:from>
              <xdr:to>
                <xdr:col>3</xdr:col>
                <xdr:colOff>49</xdr:colOff>
                <xdr:row>165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sz val="8"/>
            <color rgb="FF000000"/>
            <rFont val="Tahoma"/>
            <family val="2"/>
          </rPr>
          <t xml:space="preserve">Loan must be "utilised for the purposes of the Borrower's business".
A specific business reason is required; general business purposes such as cash flow are not accept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59</xdr:row>
                <xdr:rowOff>15</xdr:rowOff>
              </xdr:from>
              <xdr:to>
                <xdr:col>3</xdr:col>
                <xdr:colOff>59</xdr:colOff>
                <xdr:row>165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u val="single"/>
            <sz val="8"/>
            <color rgb="FF000000"/>
            <rFont val="Tahoma"/>
            <family val="2"/>
          </rPr>
          <t xml:space="preserve">During first 2 years</t>
        </r>
        <r>
          <rPr>
            <sz val="8"/>
            <color rgb="FF000000"/>
            <rFont val="Tahoma"/>
            <family val="2"/>
          </rPr>
          <t xml:space="preserve">, self-investment must not exceed 25% of market value of assets.
</t>
        </r>
        <r>
          <rPr>
            <u val="single"/>
            <sz val="8"/>
            <color rgb="FF000000"/>
            <rFont val="Tahoma"/>
            <family val="2"/>
          </rPr>
          <t xml:space="preserve">After 2 years</t>
        </r>
        <r>
          <rPr>
            <sz val="8"/>
            <color rgb="FF000000"/>
            <rFont val="Tahoma"/>
            <family val="2"/>
          </rPr>
          <t xml:space="preserve">, limit extends to 50%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60</xdr:row>
                <xdr:rowOff>17</xdr:rowOff>
              </xdr:from>
              <xdr:to>
                <xdr:col>3</xdr:col>
                <xdr:colOff>42</xdr:colOff>
                <xdr:row>165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Scheme Value needs to be determine for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61</xdr:row>
                <xdr:rowOff>15</xdr:rowOff>
              </xdr:from>
              <xdr:to>
                <xdr:col>3</xdr:col>
                <xdr:colOff>65</xdr:colOff>
                <xdr:row>165</xdr:row>
                <xdr:rowOff>5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Any Existing Loan must be repaid prior to the new loan being advanced.
Any Existing loan or loan within the last 12 months must be checked for default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1</xdr:colOff>
                <xdr:row>156</xdr:row>
                <xdr:rowOff>8</xdr:rowOff>
              </xdr:from>
              <xdr:to>
                <xdr:col>3</xdr:col>
                <xdr:colOff>54</xdr:colOff>
                <xdr:row>157</xdr:row>
                <xdr:rowOff>-9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sz val="8"/>
            <color rgb="FF000000"/>
            <rFont val="Tahoma"/>
            <family val="2"/>
          </rPr>
          <t xml:space="preserve">Loan must be "utilised for the purposes of the Borrower's business".
A specific business reason is required; general business purposes such as cash flow are not accept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65</xdr:row>
                <xdr:rowOff>5</xdr:rowOff>
              </xdr:from>
              <xdr:to>
                <xdr:col>3</xdr:col>
                <xdr:colOff>59</xdr:colOff>
                <xdr:row>168</xdr:row>
                <xdr:rowOff>1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Normally 3 years.
Non-standard terms allowed at discretion of Supervisor / Manager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65</xdr:row>
                <xdr:rowOff>5</xdr:rowOff>
              </xdr:from>
              <xdr:to>
                <xdr:col>3</xdr:col>
                <xdr:colOff>46</xdr:colOff>
                <xdr:row>168</xdr:row>
                <xdr:rowOff>1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Loans are typically Quarterly payments of capital &amp; interest in arrears.
Any other terms are to be agreed by Supervisor / Manager onl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65</xdr:row>
                <xdr:rowOff>5</xdr:rowOff>
              </xdr:from>
              <xdr:to>
                <xdr:col>3</xdr:col>
                <xdr:colOff>33</xdr:colOff>
                <xdr:row>168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Any Existing Loan must be repaid prior to the new loan being advanced.
The Conditions Precedent paragraph must be amended to include a clause that "Any existing loan by the Trustees and/or Lender must be repaid in full prior to any advance under the Facility". [draft wording only - this wording may need to be amended once we have agreed new Facility Letter wording]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65</xdr:row>
                <xdr:rowOff>5</xdr:rowOff>
              </xdr:from>
              <xdr:to>
                <xdr:col>3</xdr:col>
                <xdr:colOff>113</xdr:colOff>
                <xdr:row>168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</rPr>
          <t xml:space="preserve">Authorised signatories (at 1 March 05) are:
Sarah Crompton, Chris Buckingham, Nick Gregory &amp; Bob Whi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0</xdr:row>
                <xdr:rowOff>9</xdr:rowOff>
              </xdr:from>
              <xdr:to>
                <xdr:col>3</xdr:col>
                <xdr:colOff>62</xdr:colOff>
                <xdr:row>171</xdr:row>
                <xdr:rowOff>10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</rPr>
          <t xml:space="preserve">If outside acceptance date shown in Offer Letter, all documents should be re-issue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3</xdr:row>
                <xdr:rowOff>17</xdr:rowOff>
              </xdr:from>
              <xdr:to>
                <xdr:col>3</xdr:col>
                <xdr:colOff>42</xdr:colOff>
                <xdr:row>174</xdr:row>
                <xdr:rowOff>2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Loan Required needs to comply with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3</xdr:row>
                <xdr:rowOff>17</xdr:rowOff>
              </xdr:from>
              <xdr:to>
                <xdr:col>3</xdr:col>
                <xdr:colOff>49</xdr:colOff>
                <xdr:row>178</xdr:row>
                <xdr:rowOff>13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Scheme Value needs to be determine for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3</xdr:row>
                <xdr:rowOff>17</xdr:rowOff>
              </xdr:from>
              <xdr:to>
                <xdr:col>3</xdr:col>
                <xdr:colOff>65</xdr:colOff>
                <xdr:row>178</xdr:row>
                <xdr:rowOff>5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Existing loan must be repaid before issue of new loan advanc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63</xdr:row>
                <xdr:rowOff>10</xdr:rowOff>
              </xdr:from>
              <xdr:to>
                <xdr:col>3</xdr:col>
                <xdr:colOff>23</xdr:colOff>
                <xdr:row>165</xdr:row>
                <xdr:rowOff>5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</rPr>
          <t xml:space="preserve">Interest Rate is RBS Base Rate at date of Loan Issue plus Marginal Rate shown in Offer Letter (normally 3%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83</xdr:row>
                <xdr:rowOff>17</xdr:rowOff>
              </xdr:from>
              <xdr:to>
                <xdr:col>3</xdr:col>
                <xdr:colOff>53</xdr:colOff>
                <xdr:row>193</xdr:row>
                <xdr:rowOff>10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</rPr>
          <t xml:space="preserve">Switch from Scheme Members' plans in accordance with proportions on Loan Application Form.
If Loan advance being release by CHAPS, include £23 in overall sum being switched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83</xdr:row>
                <xdr:rowOff>17</xdr:rowOff>
              </xdr:from>
              <xdr:to>
                <xdr:col>3</xdr:col>
                <xdr:colOff>56</xdr:colOff>
                <xdr:row>193</xdr:row>
                <xdr:rowOff>10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2"/>
          </rPr>
          <t xml:space="preserve">Required for all loans issued
</t>
        </r>
        <r>
          <rPr>
            <sz val="8"/>
            <color rgb="FF000000"/>
            <rFont val="Tahoma"/>
            <family val="2"/>
          </rPr>
          <t xml:space="preserve">Form must be correctly completed &amp; sent to IR within 90 days of Loan Issue d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248</xdr:row>
                <xdr:rowOff>1</xdr:rowOff>
              </xdr:from>
              <xdr:to>
                <xdr:col>3</xdr:col>
                <xdr:colOff>17</xdr:colOff>
                <xdr:row>252</xdr:row>
                <xdr:rowOff>8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</rPr>
          <t xml:space="preserve">Required for Schemes where Deed of Appointment of Additional Trustees have entered into.
</t>
        </r>
        <r>
          <rPr>
            <sz val="8"/>
            <color rgb="FF000000"/>
            <rFont val="Tahoma"/>
            <family val="2"/>
          </rPr>
          <t xml:space="preserve">Send to IR within 90 days of Loan Iss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253</xdr:row>
                <xdr:rowOff>14</xdr:rowOff>
              </xdr:from>
              <xdr:to>
                <xdr:col>3</xdr:col>
                <xdr:colOff>23</xdr:colOff>
                <xdr:row>259</xdr:row>
                <xdr:rowOff>8</xdr:rowOff>
              </xdr:to>
            </anchor>
          </commentPr>
        </mc:Choice>
        <mc:Fallback/>
      </mc:AlternateContent>
    </comment>
    <comment ref="A121" authorId="0">
      <text>
        <r>
          <rPr>
            <sz val="8"/>
            <color rgb="FF000000"/>
            <rFont val="Tahoma"/>
            <family val="2"/>
          </rPr>
          <t xml:space="preserve">Deeds Folder located in Safe on ground floor of Skandia Poin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255</xdr:row>
                <xdr:rowOff>15</xdr:rowOff>
              </xdr:from>
              <xdr:to>
                <xdr:col>3</xdr:col>
                <xdr:colOff>46</xdr:colOff>
                <xdr:row>256</xdr:row>
                <xdr:rowOff>-1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2"/>
          </rPr>
          <t xml:space="preserve">Next AVR due in 3 years from last AVR d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266</xdr:row>
                <xdr:rowOff>13</xdr:rowOff>
              </xdr:from>
              <xdr:to>
                <xdr:col>2</xdr:col>
                <xdr:colOff>48</xdr:colOff>
                <xdr:row>277</xdr:row>
                <xdr:rowOff>16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2"/>
          </rPr>
          <t xml:space="preserve">Start Date taken from above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</xdr:row>
                <xdr:rowOff>50</xdr:rowOff>
              </xdr:from>
              <xdr:to>
                <xdr:col>2</xdr:col>
                <xdr:colOff>3</xdr:colOff>
                <xdr:row>163</xdr:row>
                <xdr:rowOff>6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2"/>
          </rPr>
          <t xml:space="preserve">Use Payment Calculator Spreadsheet to determine Payment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147</xdr:row>
                <xdr:rowOff>15</xdr:rowOff>
              </xdr:from>
              <xdr:to>
                <xdr:col>4</xdr:col>
                <xdr:colOff>44</xdr:colOff>
                <xdr:row>149</xdr:row>
                <xdr:rowOff>27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2"/>
          </rPr>
          <t xml:space="preserve">Use Payment Calculator Spreadsheet to determine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150</xdr:row>
                <xdr:rowOff>6</xdr:rowOff>
              </xdr:from>
              <xdr:to>
                <xdr:col>4</xdr:col>
                <xdr:colOff>55</xdr:colOff>
                <xdr:row>156</xdr:row>
                <xdr:rowOff>8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2"/>
          </rPr>
          <t xml:space="preserve">Use Payment Calculator Spreadsheet to determine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150</xdr:row>
                <xdr:rowOff>21</xdr:rowOff>
              </xdr:from>
              <xdr:to>
                <xdr:col>4</xdr:col>
                <xdr:colOff>35</xdr:colOff>
                <xdr:row>156</xdr:row>
                <xdr:rowOff>8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2"/>
          </rPr>
          <t xml:space="preserve">Use Payment Calculator Spreadsheet to determine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1</xdr:row>
                <xdr:rowOff>31</xdr:rowOff>
              </xdr:from>
              <xdr:to>
                <xdr:col>3</xdr:col>
                <xdr:colOff>84</xdr:colOff>
                <xdr:row>156</xdr:row>
                <xdr:rowOff>60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000000"/>
            <rFont val="Tahoma"/>
            <family val="2"/>
          </rPr>
          <t xml:space="preserve">Uses Start of Interest Charging Period plus 1 year less 1 da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0</xdr:colOff>
                <xdr:row>149</xdr:row>
                <xdr:rowOff>16</xdr:rowOff>
              </xdr:from>
              <xdr:to>
                <xdr:col>4</xdr:col>
                <xdr:colOff>51</xdr:colOff>
                <xdr:row>151</xdr:row>
                <xdr:rowOff>19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2"/>
          </rPr>
          <t xml:space="preserve">Uses Start of Interest Charging Period plus 1 year less 1 da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0</xdr:colOff>
                <xdr:row>149</xdr:row>
                <xdr:rowOff>37</xdr:rowOff>
              </xdr:from>
              <xdr:to>
                <xdr:col>4</xdr:col>
                <xdr:colOff>51</xdr:colOff>
                <xdr:row>151</xdr:row>
                <xdr:rowOff>37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2"/>
          </rPr>
          <t xml:space="preserve">Uses Start of Interest Charging Period plus 1 year less 1 da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0</xdr:colOff>
                <xdr:row>150</xdr:row>
                <xdr:rowOff>31</xdr:rowOff>
              </xdr:from>
              <xdr:to>
                <xdr:col>4</xdr:col>
                <xdr:colOff>51</xdr:colOff>
                <xdr:row>152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apital Repayment loans are normally Monthly. 
Interest Only loans are normally An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</xdr:row>
                <xdr:rowOff>0</xdr:rowOff>
              </xdr:from>
              <xdr:to>
                <xdr:col>7</xdr:col>
                <xdr:colOff>97</xdr:colOff>
                <xdr:row>8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Typically 3.00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0</xdr:rowOff>
              </xdr:from>
              <xdr:to>
                <xdr:col>6</xdr:col>
                <xdr:colOff>75</xdr:colOff>
                <xdr:row>10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Non-standard terms (e.g. longer repayment period) must be referred in advance to your  Supervisor or Manager for approv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146</xdr:row>
                <xdr:rowOff>2</xdr:rowOff>
              </xdr:from>
              <xdr:to>
                <xdr:col>7</xdr:col>
                <xdr:colOff>107</xdr:colOff>
                <xdr:row>148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Where an existing / recent loan has a history of defaults, refer to Supervisor / Manag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148</xdr:row>
                <xdr:rowOff>9</xdr:rowOff>
              </xdr:from>
              <xdr:to>
                <xdr:col>7</xdr:col>
                <xdr:colOff>104</xdr:colOff>
                <xdr:row>149</xdr:row>
                <xdr:rowOff>33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Section D must be signed by an authorised signatory of the Borrowing Company (Employer).
Section E must be completed and signed by each Scheme Member indicated in Section C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156</xdr:row>
                <xdr:rowOff>57</xdr:rowOff>
              </xdr:from>
              <xdr:to>
                <xdr:col>7</xdr:col>
                <xdr:colOff>105</xdr:colOff>
                <xdr:row>158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If incorrect / incomple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158</xdr:row>
                <xdr:rowOff>10</xdr:rowOff>
              </xdr:from>
              <xdr:to>
                <xdr:col>7</xdr:col>
                <xdr:colOff>96</xdr:colOff>
                <xdr:row>159</xdr:row>
                <xdr:rowOff>-3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Where an existing / recent loan has a history of defaults, refer to Supervisor / Manag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156</xdr:row>
                <xdr:rowOff>8</xdr:rowOff>
              </xdr:from>
              <xdr:to>
                <xdr:col>7</xdr:col>
                <xdr:colOff>104</xdr:colOff>
                <xdr:row>157</xdr:row>
                <xdr:rowOff>-9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If Cheque, enter Cheque number.
If CHAPS, fee is currently £23 (as at 1 March 05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4</xdr:colOff>
                <xdr:row>180</xdr:row>
                <xdr:rowOff>15</xdr:rowOff>
              </xdr:from>
              <xdr:to>
                <xdr:col>7</xdr:col>
                <xdr:colOff>79</xdr:colOff>
                <xdr:row>187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Cheque must be made payable to the Borrower (i.e. the Employ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4</xdr:colOff>
                <xdr:row>185</xdr:row>
                <xdr:rowOff>2</xdr:rowOff>
              </xdr:from>
              <xdr:to>
                <xdr:col>7</xdr:col>
                <xdr:colOff>66</xdr:colOff>
                <xdr:row>187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Use Capital &amp; Interest Repayment Calculator spreadsheet &amp; take printed copy of Payment Schedule produced.
Copy Payment Schedule to ACCER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4</xdr:colOff>
                <xdr:row>187</xdr:row>
                <xdr:rowOff>5</xdr:rowOff>
              </xdr:from>
              <xdr:to>
                <xdr:col>7</xdr:col>
                <xdr:colOff>85</xdr:colOff>
                <xdr:row>193</xdr:row>
                <xdr:rowOff>4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Normally 3 months from Loan Issue d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4</xdr:colOff>
                <xdr:row>187</xdr:row>
                <xdr:rowOff>12</xdr:rowOff>
              </xdr:from>
              <xdr:to>
                <xdr:col>7</xdr:col>
                <xdr:colOff>85</xdr:colOff>
                <xdr:row>192</xdr:row>
                <xdr:rowOff>10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See Receipt of Loan Payments Worksheet to action First Payment when receive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4</xdr:colOff>
                <xdr:row>188</xdr:row>
                <xdr:rowOff>5</xdr:rowOff>
              </xdr:from>
              <xdr:to>
                <xdr:col>7</xdr:col>
                <xdr:colOff>95</xdr:colOff>
                <xdr:row>193</xdr:row>
                <xdr:rowOff>10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Paste copy of Loan Payment schedule on Worksheet
Show Member % spli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4</xdr:colOff>
                <xdr:row>190</xdr:row>
                <xdr:rowOff>5</xdr:rowOff>
              </xdr:from>
              <xdr:to>
                <xdr:col>7</xdr:col>
                <xdr:colOff>89</xdr:colOff>
                <xdr:row>193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Diary to include (based on payments due quarterly):
* Date for Loan Payment &amp; Interest Rate review (on the annual anniversary of Loan Issue date).
* Check for receipt of quarterly payments.
* Loan Final Repayment Date
* AVR
* Diary relevant to any other Scheme assets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4</xdr:colOff>
                <xdr:row>190</xdr:row>
                <xdr:rowOff>11</xdr:rowOff>
              </xdr:from>
              <xdr:to>
                <xdr:col>7</xdr:col>
                <xdr:colOff>103</xdr:colOff>
                <xdr:row>235</xdr:row>
                <xdr:rowOff>9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Deeds Folder located in Safe on ground floor of Skandia Poin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4</xdr:colOff>
                <xdr:row>255</xdr:row>
                <xdr:rowOff>15</xdr:rowOff>
              </xdr:from>
              <xdr:to>
                <xdr:col>7</xdr:col>
                <xdr:colOff>83</xdr:colOff>
                <xdr:row>259</xdr:row>
                <xdr:rowOff>8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All other Scheme Assets must be valued i.e. Insured assets, Property (if relevant) and other External Assets (such as Shares, if relevant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4</xdr:colOff>
                <xdr:row>261</xdr:row>
                <xdr:rowOff>7</xdr:rowOff>
              </xdr:from>
              <xdr:to>
                <xdr:col>7</xdr:col>
                <xdr:colOff>97</xdr:colOff>
                <xdr:row>269</xdr:row>
                <xdr:rowOff>13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2"/>
          </rPr>
          <t xml:space="preserve">Interest Rate taken from above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2</xdr:row>
                <xdr:rowOff>34</xdr:rowOff>
              </xdr:from>
              <xdr:to>
                <xdr:col>6</xdr:col>
                <xdr:colOff>75</xdr:colOff>
                <xdr:row>156</xdr:row>
                <xdr:rowOff>22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2"/>
          </rPr>
          <t xml:space="preserve">Interest Rate (including Margin) at start of Interest Charg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47</xdr:row>
                <xdr:rowOff>15</xdr:rowOff>
              </xdr:from>
              <xdr:to>
                <xdr:col>9</xdr:col>
                <xdr:colOff>23</xdr:colOff>
                <xdr:row>149</xdr:row>
                <xdr:rowOff>27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2"/>
          </rPr>
          <t xml:space="preserve">Interest Rate (including Margin) at start of Interest Charg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50</xdr:row>
                <xdr:rowOff>6</xdr:rowOff>
              </xdr:from>
              <xdr:to>
                <xdr:col>9</xdr:col>
                <xdr:colOff>20</xdr:colOff>
                <xdr:row>156</xdr:row>
                <xdr:rowOff>8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2"/>
          </rPr>
          <t xml:space="preserve">Interest Rate (including Margin) at start of Interest Charg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50</xdr:row>
                <xdr:rowOff>21</xdr:rowOff>
              </xdr:from>
              <xdr:to>
                <xdr:col>9</xdr:col>
                <xdr:colOff>18</xdr:colOff>
                <xdr:row>156</xdr:row>
                <xdr:rowOff>8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2"/>
          </rPr>
          <t xml:space="preserve">Interest Rate (including Margin) at start of Interest Charg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51</xdr:row>
                <xdr:rowOff>31</xdr:rowOff>
              </xdr:from>
              <xdr:to>
                <xdr:col>6</xdr:col>
                <xdr:colOff>3</xdr:colOff>
                <xdr:row>156</xdr:row>
                <xdr:rowOff>60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2"/>
          </rPr>
          <t xml:space="preserve">Start Balance taken from above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56</xdr:row>
                <xdr:rowOff>42</xdr:rowOff>
              </xdr:from>
              <xdr:to>
                <xdr:col>8</xdr:col>
                <xdr:colOff>63</xdr:colOff>
                <xdr:row>162</xdr:row>
                <xdr:rowOff>14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8"/>
            <color rgb="FF000000"/>
            <rFont val="Tahoma"/>
            <family val="2"/>
          </rPr>
          <t xml:space="preserve">Payment taken from above tabl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52</xdr:row>
                <xdr:rowOff>34</xdr:rowOff>
              </xdr:from>
              <xdr:to>
                <xdr:col>9</xdr:col>
                <xdr:colOff>78</xdr:colOff>
                <xdr:row>15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20">
  <si>
    <t xml:space="preserve">LOAN SUMMARY</t>
  </si>
  <si>
    <t xml:space="preserve">Scheme Name</t>
  </si>
  <si>
    <t xml:space="preserve">David Wood Baking SSAS</t>
  </si>
  <si>
    <t xml:space="preserve">Scheme Number</t>
  </si>
  <si>
    <t xml:space="preserve">SLPT Reference number</t>
  </si>
  <si>
    <t xml:space="preserve">Employer (the Borrower) Name</t>
  </si>
  <si>
    <t xml:space="preserve">David Wood  </t>
  </si>
  <si>
    <t xml:space="preserve">Loan Amount</t>
  </si>
  <si>
    <t xml:space="preserve">Loan Date</t>
  </si>
  <si>
    <t xml:space="preserve">Repayment Base</t>
  </si>
  <si>
    <t xml:space="preserve">capital repayment</t>
  </si>
  <si>
    <t xml:space="preserve">Payment Frequency</t>
  </si>
  <si>
    <t xml:space="preserve">YEARLY</t>
  </si>
  <si>
    <t xml:space="preserve">Term in years</t>
  </si>
  <si>
    <t xml:space="preserve">Payment Method</t>
  </si>
  <si>
    <t xml:space="preserve">Marginal Rate above Base Rate</t>
  </si>
  <si>
    <t xml:space="preserve">Redemption Due Date</t>
  </si>
  <si>
    <t xml:space="preserve">Previous Loan?</t>
  </si>
  <si>
    <t xml:space="preserve">NIL</t>
  </si>
  <si>
    <t xml:space="preserve">Member Loan Percentage Share:</t>
  </si>
  <si>
    <t xml:space="preserve">Member Name</t>
  </si>
  <si>
    <t xml:space="preserve">Loan Percentage Share</t>
  </si>
  <si>
    <t xml:space="preserve">Allocation of Amount Borrowerd</t>
  </si>
  <si>
    <t xml:space="preserve">Policy no.</t>
  </si>
  <si>
    <t xml:space="preserve">DAVID WOOD</t>
  </si>
  <si>
    <t xml:space="preserve">TOTAL %</t>
  </si>
  <si>
    <t xml:space="preserve">1. NEW LOAN CHECKLIST</t>
  </si>
  <si>
    <t xml:space="preserve">1.1 INITIAL ENQUIRY</t>
  </si>
  <si>
    <t xml:space="preserve">Date of Enquiry</t>
  </si>
  <si>
    <t xml:space="preserve">Name of Caller / Enquirer</t>
  </si>
  <si>
    <t xml:space="preserve">Amount Required</t>
  </si>
  <si>
    <t xml:space="preserve">Purpose</t>
  </si>
  <si>
    <t xml:space="preserve">Inland Revenue Limit checked</t>
  </si>
  <si>
    <t xml:space="preserve">Indicative Terms given</t>
  </si>
  <si>
    <t xml:space="preserve">Any Non-standard Terms agreed </t>
  </si>
  <si>
    <t xml:space="preserve">Existing / Previous Loan within last year</t>
  </si>
  <si>
    <t xml:space="preserve">If yes, any history of defaults within last year</t>
  </si>
  <si>
    <t xml:space="preserve">Amount of Existing Loan</t>
  </si>
  <si>
    <t xml:space="preserve">If Existing Loan, advised that loan must be repaid? </t>
  </si>
  <si>
    <t xml:space="preserve">Enquiry accepted / declined</t>
  </si>
  <si>
    <t xml:space="preserve">If rejected, reason for rejection</t>
  </si>
  <si>
    <t xml:space="preserve">If accepted, Max. Funding Qs sent</t>
  </si>
  <si>
    <t xml:space="preserve">Date Application Form &amp; covering letter sent </t>
  </si>
  <si>
    <t xml:space="preserve">Enquiry actioned by (initials)</t>
  </si>
  <si>
    <t xml:space="preserve">Enquiry checked by if applic. (initials)</t>
  </si>
  <si>
    <t xml:space="preserve">1.2 RECEIPT OF APPLICATION</t>
  </si>
  <si>
    <t xml:space="preserve">Date Application Received</t>
  </si>
  <si>
    <t xml:space="preserve">Application Form</t>
  </si>
  <si>
    <t xml:space="preserve">All Sections of Form completed &amp; correct</t>
  </si>
  <si>
    <t xml:space="preserve">Form signed by all required signatories</t>
  </si>
  <si>
    <t xml:space="preserve">Date Form returned if incomplete / unsigned </t>
  </si>
  <si>
    <t xml:space="preserve">Inland Revenue Limit re-checked</t>
  </si>
  <si>
    <t xml:space="preserve">Scheme Value</t>
  </si>
  <si>
    <t xml:space="preserve">Accounts / Auditors Letter</t>
  </si>
  <si>
    <t xml:space="preserve">Accounts enclosed</t>
  </si>
  <si>
    <t xml:space="preserve">If Yes, date referred to Financial Reporting for approval  </t>
  </si>
  <si>
    <t xml:space="preserve">Opinion provided by Financial Reporting</t>
  </si>
  <si>
    <t xml:space="preserve">Date of opinion by Financial Reporting</t>
  </si>
  <si>
    <t xml:space="preserve">Or, Auditors Letter</t>
  </si>
  <si>
    <t xml:space="preserve">Auditors Letter correct, signed &amp; dated</t>
  </si>
  <si>
    <t xml:space="preserve">Existing / Previous Loan</t>
  </si>
  <si>
    <t xml:space="preserve">If yes, any history of defaults</t>
  </si>
  <si>
    <t xml:space="preserve">Max. Funding Questionnaires</t>
  </si>
  <si>
    <t xml:space="preserve">Max. Funding Qs received for each Member</t>
  </si>
  <si>
    <t xml:space="preserve">Max. Funding Qs correctly completed for each Member</t>
  </si>
  <si>
    <t xml:space="preserve">Approval / Rejection</t>
  </si>
  <si>
    <t xml:space="preserve">Application approved / rejected</t>
  </si>
  <si>
    <t xml:space="preserve">If rejected, date notified to Scheme/IFA</t>
  </si>
  <si>
    <t xml:space="preserve">Application processed by (initials)</t>
  </si>
  <si>
    <t xml:space="preserve">Date processed</t>
  </si>
  <si>
    <t xml:space="preserve">Application checked &amp; approved by (initials)</t>
  </si>
  <si>
    <t xml:space="preserve">Date approved</t>
  </si>
  <si>
    <t xml:space="preserve">1.3 ISSUE OF OFFER</t>
  </si>
  <si>
    <t xml:space="preserve">Offer Letter Details</t>
  </si>
  <si>
    <t xml:space="preserve">Date of Offer</t>
  </si>
  <si>
    <t xml:space="preserve">Acceptance by date</t>
  </si>
  <si>
    <t xml:space="preserve">Amount Offered</t>
  </si>
  <si>
    <t xml:space="preserve">purchase of warehouse</t>
  </si>
  <si>
    <t xml:space="preserve">Interest Margin above RBS Base Rate</t>
  </si>
  <si>
    <t xml:space="preserve">Frequency of Loan Payments</t>
  </si>
  <si>
    <t xml:space="preserve">quarterly</t>
  </si>
  <si>
    <t xml:space="preserve">Repayment of Existing Loan</t>
  </si>
  <si>
    <t xml:space="preserve">yes</t>
  </si>
  <si>
    <t xml:space="preserve">£415,000 dated 09/02/02</t>
  </si>
  <si>
    <t xml:space="preserve">Offer Letter Issue</t>
  </si>
  <si>
    <t xml:space="preserve">Date Offer Letter &amp; Related Docs issued</t>
  </si>
  <si>
    <t xml:space="preserve">Covering Letter sent</t>
  </si>
  <si>
    <t xml:space="preserve">Members Consent Form included</t>
  </si>
  <si>
    <t xml:space="preserve">Standing Order Form included</t>
  </si>
  <si>
    <t xml:space="preserve">Deed of Appointment of Additional Trustees issued (new Scheme only)</t>
  </si>
  <si>
    <t xml:space="preserve">Master Trust Deed no. 1 to no. 2 issued (where required)</t>
  </si>
  <si>
    <t xml:space="preserve">Acceptance entered on Diary System</t>
  </si>
  <si>
    <t xml:space="preserve">Offer Letter produced by (initials)</t>
  </si>
  <si>
    <t xml:space="preserve">Offer Letter / process checked by (initials)</t>
  </si>
  <si>
    <t xml:space="preserve">1.4 ISSUE OF LOAN ADVANCE AND COMPLETION</t>
  </si>
  <si>
    <t xml:space="preserve">Receipt of Documents</t>
  </si>
  <si>
    <t xml:space="preserve">Date Documents Received</t>
  </si>
  <si>
    <t xml:space="preserve">Offer Letter accepted (signed and dated) by all Trustee Members</t>
  </si>
  <si>
    <t xml:space="preserve">Member Consent signed and dated by all Scheme Members</t>
  </si>
  <si>
    <t xml:space="preserve">Standing Order Form completed &amp; signed by Borrower</t>
  </si>
  <si>
    <t xml:space="preserve">Deed of Appointment of Additional Trustees completed and signed by all Trustee Members (new Scheme only)</t>
  </si>
  <si>
    <t xml:space="preserve">Master Trust Deed no. 1 to no. 2 (where required)</t>
  </si>
  <si>
    <t xml:space="preserve">Offer Letter approved/signed for SLPT by (initials)</t>
  </si>
  <si>
    <t xml:space="preserve">Date Offer Letter signed by SLPT</t>
  </si>
  <si>
    <t xml:space="preserve">Is Offer Letter acceptance &amp; Member Consent within acceptance date</t>
  </si>
  <si>
    <t xml:space="preserve">Date of Acceptance</t>
  </si>
  <si>
    <t xml:space="preserve">Receipt of Documents processed by (initials)</t>
  </si>
  <si>
    <t xml:space="preserve">Receipt of Documents checked by (initials)</t>
  </si>
  <si>
    <t xml:space="preserve">Release of Advance</t>
  </si>
  <si>
    <t xml:space="preserve">Existing loan repaid ?</t>
  </si>
  <si>
    <t xml:space="preserve">Date of Loan Issue</t>
  </si>
  <si>
    <t xml:space="preserve">Loan issued by Cheque or CHAPS</t>
  </si>
  <si>
    <t xml:space="preserve">Complete Payment Request Form</t>
  </si>
  <si>
    <t xml:space="preserve">Payment Request Form authorised by (initials)</t>
  </si>
  <si>
    <t xml:space="preserve">Interest Rate at Loan Issue</t>
  </si>
  <si>
    <t xml:space="preserve">Date Loan Fund Switch actioned</t>
  </si>
  <si>
    <t xml:space="preserve">Date letter of Loan Issue confirmation sent </t>
  </si>
  <si>
    <t xml:space="preserve">Cheque enclosed (if applic)</t>
  </si>
  <si>
    <t xml:space="preserve">Amount of First Payment Due</t>
  </si>
  <si>
    <t xml:space="preserve">First Payment due date</t>
  </si>
  <si>
    <t xml:space="preserve">Set up Payment on Diary System</t>
  </si>
  <si>
    <t xml:space="preserve">Date Loan Details set up on ACTCERT</t>
  </si>
  <si>
    <t xml:space="preserve">Set up Scheme Worksheet in ACTCERT</t>
  </si>
  <si>
    <t xml:space="preserve">Set up Scheme Diary in ACTCERT</t>
  </si>
  <si>
    <t xml:space="preserve">Set up Final Repayment Date and Interest/Payment Review Date in Diary System</t>
  </si>
  <si>
    <t xml:space="preserve">Date Standing Order sent to Bank</t>
  </si>
  <si>
    <t xml:space="preserve">Date Loan Issue processed on CMS</t>
  </si>
  <si>
    <t xml:space="preserve">Date set up CMS Bank Account</t>
  </si>
  <si>
    <t xml:space="preserve">Release of Advance processed by (initials)</t>
  </si>
  <si>
    <t xml:space="preserve">Release of Advance checked by (initials)</t>
  </si>
  <si>
    <t xml:space="preserve">Member Percentage Share</t>
  </si>
  <si>
    <t xml:space="preserve">Member Name:</t>
  </si>
  <si>
    <t xml:space="preserve">Percentage Share of Loan:</t>
  </si>
  <si>
    <t xml:space="preserve">Member % processed by (initials)</t>
  </si>
  <si>
    <t xml:space="preserve">Member % checked by (initials)</t>
  </si>
  <si>
    <t xml:space="preserve">Reporting to Inland Revenue</t>
  </si>
  <si>
    <t xml:space="preserve">Date PS7013 completed and sent to IR </t>
  </si>
  <si>
    <t xml:space="preserve">Form PS7013 issued within 90 days of Loan Issue?</t>
  </si>
  <si>
    <t xml:space="preserve">Date PS6 completed (where required) and sent to IR</t>
  </si>
  <si>
    <t xml:space="preserve">Form PS6 issued within 90 days of Loan Issue?</t>
  </si>
  <si>
    <t xml:space="preserve">Date P176a/t completed (where required) and sent to IR</t>
  </si>
  <si>
    <t xml:space="preserve">Form P176a/t issued within 90 days of Loan Issue?</t>
  </si>
  <si>
    <t xml:space="preserve">Reporting to IR processed by (initials)</t>
  </si>
  <si>
    <t xml:space="preserve">Reporting to IR checked by (initials)</t>
  </si>
  <si>
    <t xml:space="preserve">Original Documents Storage</t>
  </si>
  <si>
    <t xml:space="preserve">Signed Loan Facility letter placed in Deeds Folder</t>
  </si>
  <si>
    <t xml:space="preserve">Signed Members Consent placed in Deeds Folder</t>
  </si>
  <si>
    <t xml:space="preserve">Original of Deed of Appointment of Additional Trustees (new Scheme only)</t>
  </si>
  <si>
    <t xml:space="preserve">Original of Master Trust Deed no. 1 to no. 2 (where required)</t>
  </si>
  <si>
    <t xml:space="preserve">Storage processed by (initials)</t>
  </si>
  <si>
    <t xml:space="preserve">Storage checked by (initials)</t>
  </si>
  <si>
    <t xml:space="preserve">AVR</t>
  </si>
  <si>
    <t xml:space="preserve">Date AVR instructed</t>
  </si>
  <si>
    <t xml:space="preserve">Max. Funding Qs enclosed</t>
  </si>
  <si>
    <t xml:space="preserve">Other Assets Valued</t>
  </si>
  <si>
    <t xml:space="preserve">Date AVR received</t>
  </si>
  <si>
    <t xml:space="preserve">Date of AVR</t>
  </si>
  <si>
    <t xml:space="preserve">Date AVR to IR Pensions Office</t>
  </si>
  <si>
    <t xml:space="preserve">Date of AVR with Invoice to Trustees via IFA</t>
  </si>
  <si>
    <t xml:space="preserve">Check completed for Over-funding</t>
  </si>
  <si>
    <t xml:space="preserve">Update ACTCERT </t>
  </si>
  <si>
    <t xml:space="preserve">Enter date of next AVR in Diary System</t>
  </si>
  <si>
    <t xml:space="preserve">AVR processed by (initials)</t>
  </si>
  <si>
    <t xml:space="preserve">AVR checked by (initials)</t>
  </si>
  <si>
    <t xml:space="preserve">Copy Documents Imaged</t>
  </si>
  <si>
    <t xml:space="preserve">Date Loan Application Form imaged</t>
  </si>
  <si>
    <t xml:space="preserve">Date Accounts / Auditors letter imaged</t>
  </si>
  <si>
    <t xml:space="preserve">Date Copy Loan Facility Letter imaged</t>
  </si>
  <si>
    <t xml:space="preserve">Date Copy Members Consent imaged</t>
  </si>
  <si>
    <t xml:space="preserve">Date Standing Order imaged</t>
  </si>
  <si>
    <t xml:space="preserve">Date Payment Request Sheet imaged</t>
  </si>
  <si>
    <t xml:space="preserve">Date Copy of Deed of Appointment of Additional Trustees (new Scheme only) imaged</t>
  </si>
  <si>
    <t xml:space="preserve">Date Copy Master Trust Deed no. 1 to no. 2 (where required) imaged</t>
  </si>
  <si>
    <t xml:space="preserve">Date PS7013 imaged </t>
  </si>
  <si>
    <t xml:space="preserve">Date PS6 (where required) imaged</t>
  </si>
  <si>
    <t xml:space="preserve">Date P176a/t (where required) imaged</t>
  </si>
  <si>
    <t xml:space="preserve">Date Max Funding Qs imaged</t>
  </si>
  <si>
    <t xml:space="preserve">Date AVR imaged</t>
  </si>
  <si>
    <t xml:space="preserve">Date any letters imaged</t>
  </si>
  <si>
    <t xml:space="preserve">Date New Loan Checklist imaged</t>
  </si>
  <si>
    <t xml:space="preserve">Other documents to be imaged (specify)</t>
  </si>
  <si>
    <t xml:space="preserve">Date other documents imaged</t>
  </si>
  <si>
    <t xml:space="preserve">Documents to Image processed by (initials)</t>
  </si>
  <si>
    <t xml:space="preserve">Documents to Image checked by (initials)</t>
  </si>
  <si>
    <t xml:space="preserve">2. LOAN PAYMENT SCHEDULE / CHECKLIST </t>
  </si>
  <si>
    <t xml:space="preserve">CAPITAL REPAYMENT LOAN (Quarterly Payments)</t>
  </si>
  <si>
    <t xml:space="preserve">NOTE: The following data is used in the Schedule of Payments below</t>
  </si>
  <si>
    <t xml:space="preserve">Year 1: Payment Due per period </t>
  </si>
  <si>
    <t xml:space="preserve">Year 1 Interest Rate</t>
  </si>
  <si>
    <t xml:space="preserve">Year 2: Payment Due per period</t>
  </si>
  <si>
    <t xml:space="preserve">Year 2 Interest Rate</t>
  </si>
  <si>
    <t xml:space="preserve">Year 3: Payment Due per period</t>
  </si>
  <si>
    <t xml:space="preserve">Year 3 Interest Rate</t>
  </si>
  <si>
    <t xml:space="preserve">Year 4 Interest Rate</t>
  </si>
  <si>
    <t xml:space="preserve">Year 5 Interest Rate</t>
  </si>
  <si>
    <t xml:space="preserve">Start of Payment Period</t>
  </si>
  <si>
    <t xml:space="preserve">End of Payment Period</t>
  </si>
  <si>
    <t xml:space="preserve">Annual Interest Rate</t>
  </si>
  <si>
    <t xml:space="preserve">Period Start Capital Balance</t>
  </si>
  <si>
    <t xml:space="preserve">Capital porton</t>
  </si>
  <si>
    <t xml:space="preserve">Interest Portion</t>
  </si>
  <si>
    <t xml:space="preserve">Total amount payable</t>
  </si>
  <si>
    <t xml:space="preserve">Period End Capital Balance</t>
  </si>
  <si>
    <t xml:space="preserve">Total</t>
  </si>
  <si>
    <t xml:space="preserve">Member Loan Percentage Split: Year 1</t>
  </si>
  <si>
    <t xml:space="preserve">Interest Split</t>
  </si>
  <si>
    <t xml:space="preserve">TOTAL % SHARE</t>
  </si>
  <si>
    <t xml:space="preserve">TOTAL INTEREST SPLIT</t>
  </si>
  <si>
    <t xml:space="preserve">Date</t>
  </si>
  <si>
    <t xml:space="preserve">Member Loan Percentage Split: Year 2</t>
  </si>
  <si>
    <t xml:space="preserve">Member Loan Percentage Split: Year 3</t>
  </si>
  <si>
    <t xml:space="preserve">ANNUAL INTEREST ONLY LOAN </t>
  </si>
  <si>
    <t xml:space="preserve">Hyperlink to Interest Calculator:</t>
  </si>
  <si>
    <t xml:space="preserve">N:\Administer\Pension Service Team\SARPS\ASSETS\Interest calculator.xls</t>
  </si>
  <si>
    <t xml:space="preserve">Start of Interest Charging Period</t>
  </si>
  <si>
    <t xml:space="preserve">End of Interest Period</t>
  </si>
  <si>
    <t xml:space="preserve">Interest Due</t>
  </si>
  <si>
    <t xml:space="preserve">Interest Paid</t>
  </si>
  <si>
    <t xml:space="preserve">Capital Paid</t>
  </si>
  <si>
    <t xml:space="preserve">Date Pai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;@"/>
    <numFmt numFmtId="166" formatCode="\£#,##0.00"/>
    <numFmt numFmtId="167" formatCode="0"/>
    <numFmt numFmtId="168" formatCode="0.00%"/>
    <numFmt numFmtId="169" formatCode="\£#,##0"/>
    <numFmt numFmtId="170" formatCode="General"/>
    <numFmt numFmtId="171" formatCode="[$-409]m/d/yyyy"/>
    <numFmt numFmtId="172" formatCode="_-\£* #,##0.00_-;&quot;-£&quot;* #,##0.00_-;_-\£* \-??_-;_-@_-"/>
    <numFmt numFmtId="173" formatCode="0.00"/>
    <numFmt numFmtId="174" formatCode="dd/m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993300"/>
      <name val="Calibri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8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FBF72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0" fillId="2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1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1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1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9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1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s" xfId="21"/>
    <cellStyle name="Excel_BuiltIn_Neutr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sukhofs02/N_Dept/ACCOUNTS/FINREP/SLPT/GENERAL/CHECKL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dminist/Pension%20Service%20Team/SARPS/ASSETS/ARCHIVE/23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dminist/Pension%20Service%20Team/SARPS/ASSETS/LIVE/524%20-%20Resolve%20Comput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 (2)"/>
      <sheetName val="CHECKLI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erty checklist"/>
      <sheetName val="Property Info"/>
      <sheetName val="CMS"/>
      <sheetName val="Checklist"/>
      <sheetName val="AVR member details Debbie"/>
      <sheetName val="AVR member details Alan"/>
      <sheetName val="AVR scheme details"/>
      <sheetName val="Asset &amp; Liabilities"/>
      <sheetName val="invoice"/>
      <sheetName val="VAT Oct 03 - Dec 03"/>
      <sheetName val="VAT Aug 03 - Sep 03"/>
      <sheetName val="Property checklist (2)"/>
      <sheetName val="Property Info  (2)"/>
      <sheetName val="Property Info "/>
      <sheetName val="AVR 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ual report"/>
      <sheetName val="Scheme Summary"/>
      <sheetName val="AVR &amp; Financial"/>
      <sheetName val="J E Tierney details"/>
      <sheetName val="J Wilson"/>
      <sheetName val="S C Tierney Details"/>
      <sheetName val="Conversion to SSAS"/>
      <sheetName val="Loanback"/>
      <sheetName val="loan Invoice"/>
      <sheetName val="Sheet1"/>
      <sheetName val="Scheme Invo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../Local%20Settings/Temporary%20Internet%20Files/Content.IE5/Interest%20calculator.xl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0"/>
  <sheetViews>
    <sheetView showFormulas="false" showGridLines="true" showRowColHeaders="true" showZeros="true" rightToLeft="false" tabSelected="true" showOutlineSymbols="true" defaultGridColor="true" view="normal" topLeftCell="A147" colorId="64" zoomScale="90" zoomScaleNormal="90" zoomScalePageLayoutView="100" workbookViewId="0">
      <selection pane="topLeft" activeCell="A157" activeCellId="0" sqref="A157:H164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" width="30.13"/>
    <col collapsed="false" customWidth="true" hidden="false" outlineLevel="0" max="2" min="2" style="2" width="20.13"/>
    <col collapsed="false" customWidth="true" hidden="false" outlineLevel="0" max="3" min="3" style="1" width="15.56"/>
    <col collapsed="false" customWidth="true" hidden="false" outlineLevel="0" max="4" min="4" style="2" width="16.28"/>
    <col collapsed="false" customWidth="true" hidden="false" outlineLevel="0" max="5" min="5" style="3" width="11.7"/>
    <col collapsed="false" customWidth="true" hidden="false" outlineLevel="0" max="6" min="6" style="4" width="11.28"/>
    <col collapsed="false" customWidth="true" hidden="false" outlineLevel="0" max="7" min="7" style="3" width="11.99"/>
    <col collapsed="false" customWidth="true" hidden="false" outlineLevel="0" max="8" min="8" style="3" width="14.85"/>
    <col collapsed="false" customWidth="true" hidden="false" outlineLevel="0" max="9" min="9" style="5" width="10.99"/>
    <col collapsed="false" customWidth="true" hidden="false" outlineLevel="0" max="10" min="10" style="3" width="25.56"/>
    <col collapsed="false" customWidth="true" hidden="false" outlineLevel="0" max="11" min="11" style="3" width="31.42"/>
    <col collapsed="false" customWidth="true" hidden="false" outlineLevel="0" max="12" min="12" style="3" width="21.42"/>
    <col collapsed="false" customWidth="false" hidden="false" outlineLevel="0" max="257" min="13" style="3" width="9.14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F1" s="8"/>
      <c r="I1" s="9"/>
    </row>
    <row r="2" s="12" customFormat="true" ht="12.75" hidden="false" customHeight="true" outlineLevel="0" collapsed="false">
      <c r="A2" s="10" t="s">
        <v>1</v>
      </c>
      <c r="B2" s="11" t="s">
        <v>2</v>
      </c>
      <c r="C2" s="11"/>
      <c r="D2" s="11"/>
      <c r="F2" s="13"/>
      <c r="I2" s="14"/>
    </row>
    <row r="3" s="12" customFormat="true" ht="39" hidden="false" customHeight="false" outlineLevel="0" collapsed="false">
      <c r="A3" s="15" t="s">
        <v>3</v>
      </c>
      <c r="B3" s="16"/>
      <c r="C3" s="17" t="s">
        <v>4</v>
      </c>
      <c r="D3" s="18"/>
      <c r="F3" s="13"/>
      <c r="I3" s="14"/>
    </row>
    <row r="4" s="12" customFormat="true" ht="12.75" hidden="false" customHeight="true" outlineLevel="0" collapsed="false">
      <c r="A4" s="19" t="s">
        <v>5</v>
      </c>
      <c r="B4" s="11" t="s">
        <v>6</v>
      </c>
      <c r="C4" s="11"/>
      <c r="D4" s="11"/>
      <c r="F4" s="13"/>
      <c r="I4" s="14"/>
    </row>
    <row r="5" s="12" customFormat="true" ht="12.75" hidden="false" customHeight="false" outlineLevel="0" collapsed="false">
      <c r="A5" s="20" t="s">
        <v>7</v>
      </c>
      <c r="B5" s="21" t="n">
        <v>152750</v>
      </c>
      <c r="C5" s="22" t="s">
        <v>8</v>
      </c>
      <c r="D5" s="23" t="n">
        <v>39675</v>
      </c>
      <c r="F5" s="13"/>
      <c r="I5" s="14"/>
    </row>
    <row r="6" s="12" customFormat="true" ht="12.75" hidden="false" customHeight="true" outlineLevel="0" collapsed="false">
      <c r="A6" s="20" t="s">
        <v>9</v>
      </c>
      <c r="B6" s="24" t="s">
        <v>10</v>
      </c>
      <c r="C6" s="22" t="s">
        <v>11</v>
      </c>
      <c r="D6" s="25" t="s">
        <v>12</v>
      </c>
      <c r="F6" s="13"/>
      <c r="I6" s="14"/>
    </row>
    <row r="7" s="12" customFormat="true" ht="12.75" hidden="false" customHeight="true" outlineLevel="0" collapsed="false">
      <c r="A7" s="20" t="s">
        <v>13</v>
      </c>
      <c r="B7" s="26" t="n">
        <v>5</v>
      </c>
      <c r="C7" s="27"/>
      <c r="D7" s="27"/>
      <c r="F7" s="13"/>
      <c r="I7" s="14"/>
    </row>
    <row r="8" s="12" customFormat="true" ht="38.25" hidden="false" customHeight="false" outlineLevel="0" collapsed="false">
      <c r="A8" s="20" t="s">
        <v>14</v>
      </c>
      <c r="B8" s="24"/>
      <c r="C8" s="22" t="s">
        <v>15</v>
      </c>
      <c r="D8" s="28" t="n">
        <v>0.01</v>
      </c>
      <c r="F8" s="13"/>
      <c r="I8" s="14"/>
    </row>
    <row r="9" s="12" customFormat="true" ht="13.5" hidden="false" customHeight="false" outlineLevel="0" collapsed="false">
      <c r="A9" s="29" t="s">
        <v>16</v>
      </c>
      <c r="B9" s="30" t="n">
        <f aca="false">LoanDate+(5*365)</f>
        <v>41500</v>
      </c>
      <c r="C9" s="31" t="s">
        <v>17</v>
      </c>
      <c r="D9" s="18" t="s">
        <v>18</v>
      </c>
      <c r="F9" s="13"/>
      <c r="I9" s="14"/>
    </row>
    <row r="10" s="12" customFormat="true" ht="12.75" hidden="false" customHeight="true" outlineLevel="0" collapsed="false">
      <c r="A10" s="32" t="s">
        <v>19</v>
      </c>
      <c r="B10" s="32"/>
      <c r="C10" s="32"/>
      <c r="D10" s="32"/>
      <c r="F10" s="13"/>
      <c r="I10" s="14"/>
    </row>
    <row r="11" s="12" customFormat="true" ht="38.25" hidden="false" customHeight="false" outlineLevel="0" collapsed="false">
      <c r="A11" s="33" t="s">
        <v>20</v>
      </c>
      <c r="B11" s="34" t="s">
        <v>21</v>
      </c>
      <c r="C11" s="35" t="s">
        <v>22</v>
      </c>
      <c r="D11" s="36" t="s">
        <v>23</v>
      </c>
      <c r="F11" s="13"/>
      <c r="I11" s="14"/>
    </row>
    <row r="12" s="12" customFormat="true" ht="12.75" hidden="false" customHeight="false" outlineLevel="0" collapsed="false">
      <c r="A12" s="37" t="s">
        <v>24</v>
      </c>
      <c r="B12" s="38" t="n">
        <v>1</v>
      </c>
      <c r="C12" s="39" t="n">
        <f aca="false">B5*B12</f>
        <v>152750</v>
      </c>
      <c r="D12" s="40"/>
      <c r="F12" s="13"/>
      <c r="I12" s="14"/>
    </row>
    <row r="13" s="12" customFormat="true" ht="12.75" hidden="false" customHeight="false" outlineLevel="0" collapsed="false">
      <c r="A13" s="37"/>
      <c r="B13" s="38"/>
      <c r="C13" s="39" t="n">
        <f aca="false">B5*B13</f>
        <v>0</v>
      </c>
      <c r="D13" s="40"/>
      <c r="F13" s="13"/>
      <c r="I13" s="14"/>
    </row>
    <row r="14" s="12" customFormat="true" ht="12.75" hidden="false" customHeight="false" outlineLevel="0" collapsed="false">
      <c r="A14" s="37"/>
      <c r="B14" s="38"/>
      <c r="C14" s="39" t="n">
        <f aca="false">B5*B14</f>
        <v>0</v>
      </c>
      <c r="D14" s="40"/>
      <c r="F14" s="13"/>
      <c r="I14" s="14"/>
    </row>
    <row r="15" s="12" customFormat="true" ht="12.75" hidden="false" customHeight="false" outlineLevel="0" collapsed="false">
      <c r="A15" s="37"/>
      <c r="B15" s="38"/>
      <c r="C15" s="39" t="n">
        <f aca="false">B5*B15</f>
        <v>0</v>
      </c>
      <c r="D15" s="40"/>
      <c r="F15" s="13"/>
      <c r="I15" s="14"/>
    </row>
    <row r="16" s="12" customFormat="true" ht="13.5" hidden="false" customHeight="false" outlineLevel="0" collapsed="false">
      <c r="A16" s="41"/>
      <c r="B16" s="42"/>
      <c r="C16" s="43" t="n">
        <f aca="false">B5*B16</f>
        <v>0</v>
      </c>
      <c r="D16" s="40"/>
      <c r="F16" s="13"/>
      <c r="I16" s="14"/>
    </row>
    <row r="17" customFormat="false" ht="15" hidden="false" customHeight="false" outlineLevel="0" collapsed="false">
      <c r="A17" s="44" t="s">
        <v>25</v>
      </c>
      <c r="B17" s="45" t="n">
        <f aca="false">SUM(B12:B16)</f>
        <v>1</v>
      </c>
      <c r="C17" s="46" t="n">
        <f aca="false">SUM(C12:C16)</f>
        <v>152750</v>
      </c>
      <c r="D17" s="47"/>
      <c r="E17" s="12"/>
      <c r="F17" s="13"/>
    </row>
    <row r="18" customFormat="false" ht="15" hidden="false" customHeight="true" outlineLevel="0" collapsed="false">
      <c r="A18" s="48"/>
      <c r="B18" s="48"/>
      <c r="C18" s="48"/>
      <c r="D18" s="48"/>
    </row>
    <row r="19" s="7" customFormat="true" ht="15.75" hidden="false" customHeight="true" outlineLevel="0" collapsed="false">
      <c r="A19" s="49" t="s">
        <v>26</v>
      </c>
      <c r="B19" s="49"/>
      <c r="C19" s="49"/>
      <c r="D19" s="49"/>
      <c r="F19" s="8"/>
      <c r="I19" s="9"/>
    </row>
    <row r="20" customFormat="false" ht="15" hidden="true" customHeight="true" outlineLevel="1" collapsed="false">
      <c r="A20" s="50"/>
      <c r="B20" s="50"/>
      <c r="C20" s="50"/>
      <c r="D20" s="50"/>
    </row>
    <row r="21" s="12" customFormat="true" ht="13.5" hidden="true" customHeight="true" outlineLevel="1" collapsed="false">
      <c r="A21" s="51" t="s">
        <v>27</v>
      </c>
      <c r="B21" s="51"/>
      <c r="C21" s="51"/>
      <c r="D21" s="51"/>
      <c r="F21" s="13"/>
      <c r="I21" s="14"/>
    </row>
    <row r="22" s="12" customFormat="true" ht="25.5" hidden="true" customHeight="false" outlineLevel="2" collapsed="false">
      <c r="A22" s="52" t="s">
        <v>28</v>
      </c>
      <c r="B22" s="53"/>
      <c r="C22" s="54" t="s">
        <v>29</v>
      </c>
      <c r="D22" s="55"/>
      <c r="F22" s="13"/>
      <c r="I22" s="14"/>
    </row>
    <row r="23" s="12" customFormat="true" ht="12.75" hidden="true" customHeight="true" outlineLevel="2" collapsed="false">
      <c r="A23" s="56" t="s">
        <v>30</v>
      </c>
      <c r="B23" s="57"/>
      <c r="C23" s="58"/>
      <c r="D23" s="58"/>
      <c r="F23" s="13"/>
      <c r="I23" s="14"/>
    </row>
    <row r="24" s="12" customFormat="true" ht="12.75" hidden="true" customHeight="true" outlineLevel="2" collapsed="false">
      <c r="A24" s="56" t="s">
        <v>31</v>
      </c>
      <c r="B24" s="59"/>
      <c r="C24" s="59"/>
      <c r="D24" s="59"/>
      <c r="F24" s="13"/>
      <c r="I24" s="14"/>
    </row>
    <row r="25" s="12" customFormat="true" ht="12.75" hidden="true" customHeight="true" outlineLevel="2" collapsed="false">
      <c r="A25" s="56" t="s">
        <v>32</v>
      </c>
      <c r="B25" s="60"/>
      <c r="C25" s="61"/>
      <c r="D25" s="61"/>
      <c r="F25" s="13"/>
      <c r="I25" s="14"/>
    </row>
    <row r="26" s="12" customFormat="true" ht="38.25" hidden="true" customHeight="false" outlineLevel="2" collapsed="false">
      <c r="A26" s="56" t="s">
        <v>33</v>
      </c>
      <c r="B26" s="60"/>
      <c r="C26" s="62" t="s">
        <v>34</v>
      </c>
      <c r="D26" s="63"/>
      <c r="F26" s="13"/>
      <c r="I26" s="14"/>
    </row>
    <row r="27" s="12" customFormat="true" ht="51" hidden="true" customHeight="true" outlineLevel="2" collapsed="false">
      <c r="A27" s="64" t="s">
        <v>35</v>
      </c>
      <c r="B27" s="65"/>
      <c r="C27" s="62" t="s">
        <v>36</v>
      </c>
      <c r="D27" s="63"/>
      <c r="F27" s="13"/>
      <c r="I27" s="14"/>
    </row>
    <row r="28" s="12" customFormat="true" ht="25.5" hidden="true" customHeight="false" outlineLevel="2" collapsed="false">
      <c r="A28" s="64"/>
      <c r="B28" s="65"/>
      <c r="C28" s="62" t="s">
        <v>37</v>
      </c>
      <c r="D28" s="66"/>
      <c r="F28" s="13"/>
      <c r="I28" s="14"/>
    </row>
    <row r="29" s="12" customFormat="true" ht="38.25" hidden="true" customHeight="false" outlineLevel="2" collapsed="false">
      <c r="A29" s="64"/>
      <c r="B29" s="65"/>
      <c r="C29" s="62" t="s">
        <v>38</v>
      </c>
      <c r="D29" s="63"/>
      <c r="F29" s="13"/>
      <c r="I29" s="14"/>
    </row>
    <row r="30" s="12" customFormat="true" ht="38.25" hidden="true" customHeight="true" outlineLevel="2" collapsed="false">
      <c r="A30" s="67" t="s">
        <v>39</v>
      </c>
      <c r="B30" s="68"/>
      <c r="C30" s="62" t="s">
        <v>40</v>
      </c>
      <c r="D30" s="63"/>
      <c r="F30" s="13"/>
      <c r="I30" s="14"/>
    </row>
    <row r="31" s="12" customFormat="true" ht="25.5" hidden="true" customHeight="false" outlineLevel="2" collapsed="false">
      <c r="A31" s="67"/>
      <c r="B31" s="68"/>
      <c r="C31" s="62" t="s">
        <v>41</v>
      </c>
      <c r="D31" s="63"/>
      <c r="F31" s="13"/>
      <c r="I31" s="14"/>
    </row>
    <row r="32" s="12" customFormat="true" ht="39" hidden="true" customHeight="false" outlineLevel="2" collapsed="false">
      <c r="A32" s="67"/>
      <c r="B32" s="68"/>
      <c r="C32" s="69" t="s">
        <v>42</v>
      </c>
      <c r="D32" s="70"/>
      <c r="F32" s="13"/>
      <c r="I32" s="14"/>
    </row>
    <row r="33" s="12" customFormat="true" ht="22.5" hidden="true" customHeight="true" outlineLevel="2" collapsed="false">
      <c r="A33" s="71" t="s">
        <v>43</v>
      </c>
      <c r="B33" s="72"/>
      <c r="C33" s="73" t="s">
        <v>44</v>
      </c>
      <c r="D33" s="74"/>
      <c r="F33" s="13"/>
      <c r="I33" s="14"/>
    </row>
    <row r="34" customFormat="false" ht="15" hidden="true" customHeight="true" outlineLevel="1" collapsed="true">
      <c r="A34" s="50"/>
      <c r="B34" s="50"/>
      <c r="C34" s="50"/>
      <c r="D34" s="50"/>
    </row>
    <row r="35" s="12" customFormat="true" ht="13.5" hidden="true" customHeight="true" outlineLevel="1" collapsed="false">
      <c r="A35" s="75" t="s">
        <v>45</v>
      </c>
      <c r="B35" s="75"/>
      <c r="C35" s="75"/>
      <c r="D35" s="75"/>
      <c r="F35" s="13"/>
      <c r="I35" s="14"/>
    </row>
    <row r="36" s="12" customFormat="true" ht="13.5" hidden="true" customHeight="true" outlineLevel="2" collapsed="false">
      <c r="A36" s="76" t="s">
        <v>46</v>
      </c>
      <c r="B36" s="77"/>
      <c r="C36" s="78"/>
      <c r="D36" s="78"/>
      <c r="F36" s="13"/>
      <c r="I36" s="14"/>
    </row>
    <row r="37" s="12" customFormat="true" ht="13.5" hidden="true" customHeight="true" outlineLevel="2" collapsed="false">
      <c r="A37" s="79" t="s">
        <v>47</v>
      </c>
      <c r="B37" s="79"/>
      <c r="C37" s="79"/>
      <c r="D37" s="79"/>
      <c r="F37" s="13"/>
      <c r="I37" s="14"/>
    </row>
    <row r="38" s="12" customFormat="true" ht="38.25" hidden="true" customHeight="true" outlineLevel="2" collapsed="false">
      <c r="A38" s="80" t="s">
        <v>48</v>
      </c>
      <c r="B38" s="81"/>
      <c r="C38" s="54" t="s">
        <v>49</v>
      </c>
      <c r="D38" s="82"/>
      <c r="F38" s="13"/>
      <c r="I38" s="14"/>
    </row>
    <row r="39" s="12" customFormat="true" ht="51" hidden="true" customHeight="false" outlineLevel="2" collapsed="false">
      <c r="A39" s="80"/>
      <c r="B39" s="81"/>
      <c r="C39" s="62" t="s">
        <v>50</v>
      </c>
      <c r="D39" s="83"/>
      <c r="F39" s="13"/>
      <c r="I39" s="14"/>
    </row>
    <row r="40" s="12" customFormat="true" ht="12.75" hidden="true" customHeight="true" outlineLevel="2" collapsed="false">
      <c r="A40" s="56" t="s">
        <v>30</v>
      </c>
      <c r="B40" s="57"/>
      <c r="C40" s="61"/>
      <c r="D40" s="61"/>
      <c r="F40" s="13"/>
      <c r="I40" s="14"/>
    </row>
    <row r="41" s="12" customFormat="true" ht="12.75" hidden="true" customHeight="true" outlineLevel="2" collapsed="false">
      <c r="A41" s="56" t="s">
        <v>31</v>
      </c>
      <c r="B41" s="59"/>
      <c r="C41" s="59"/>
      <c r="D41" s="59"/>
      <c r="F41" s="13"/>
      <c r="I41" s="14"/>
    </row>
    <row r="42" s="12" customFormat="true" ht="12.75" hidden="true" customHeight="false" outlineLevel="2" collapsed="false">
      <c r="A42" s="56" t="s">
        <v>51</v>
      </c>
      <c r="B42" s="60"/>
      <c r="C42" s="84"/>
      <c r="D42" s="84"/>
      <c r="F42" s="13"/>
      <c r="I42" s="14"/>
    </row>
    <row r="43" s="12" customFormat="true" ht="13.5" hidden="true" customHeight="false" outlineLevel="2" collapsed="false">
      <c r="A43" s="85" t="s">
        <v>52</v>
      </c>
      <c r="B43" s="86"/>
      <c r="C43" s="84"/>
      <c r="D43" s="84"/>
      <c r="F43" s="13"/>
      <c r="I43" s="14"/>
    </row>
    <row r="44" s="12" customFormat="true" ht="13.5" hidden="true" customHeight="true" outlineLevel="2" collapsed="false">
      <c r="A44" s="79" t="s">
        <v>53</v>
      </c>
      <c r="B44" s="79"/>
      <c r="C44" s="79"/>
      <c r="D44" s="79"/>
      <c r="F44" s="13"/>
      <c r="I44" s="14"/>
    </row>
    <row r="45" s="12" customFormat="true" ht="63.75" hidden="true" customHeight="true" outlineLevel="2" collapsed="false">
      <c r="A45" s="80" t="s">
        <v>54</v>
      </c>
      <c r="B45" s="87"/>
      <c r="C45" s="54" t="s">
        <v>55</v>
      </c>
      <c r="D45" s="88"/>
      <c r="F45" s="13"/>
      <c r="I45" s="14"/>
    </row>
    <row r="46" s="12" customFormat="true" ht="38.25" hidden="true" customHeight="false" outlineLevel="2" collapsed="false">
      <c r="A46" s="80"/>
      <c r="B46" s="87"/>
      <c r="C46" s="62" t="s">
        <v>56</v>
      </c>
      <c r="D46" s="63"/>
      <c r="F46" s="13"/>
      <c r="I46" s="14"/>
    </row>
    <row r="47" s="12" customFormat="true" ht="38.25" hidden="true" customHeight="false" outlineLevel="2" collapsed="false">
      <c r="A47" s="80"/>
      <c r="B47" s="87"/>
      <c r="C47" s="62" t="s">
        <v>57</v>
      </c>
      <c r="D47" s="83"/>
      <c r="F47" s="13"/>
      <c r="I47" s="14"/>
    </row>
    <row r="48" s="12" customFormat="true" ht="39" hidden="true" customHeight="false" outlineLevel="2" collapsed="false">
      <c r="A48" s="85" t="s">
        <v>58</v>
      </c>
      <c r="B48" s="89"/>
      <c r="C48" s="69" t="s">
        <v>59</v>
      </c>
      <c r="D48" s="90"/>
      <c r="F48" s="13"/>
      <c r="I48" s="14"/>
    </row>
    <row r="49" s="12" customFormat="true" ht="13.5" hidden="true" customHeight="true" outlineLevel="2" collapsed="false">
      <c r="A49" s="91" t="s">
        <v>60</v>
      </c>
      <c r="B49" s="91"/>
      <c r="C49" s="91"/>
      <c r="D49" s="91"/>
      <c r="F49" s="13"/>
      <c r="I49" s="14"/>
    </row>
    <row r="50" s="12" customFormat="true" ht="38.25" hidden="true" customHeight="true" outlineLevel="2" collapsed="false">
      <c r="A50" s="92" t="s">
        <v>35</v>
      </c>
      <c r="B50" s="93"/>
      <c r="C50" s="94" t="s">
        <v>61</v>
      </c>
      <c r="D50" s="95"/>
      <c r="F50" s="13"/>
      <c r="I50" s="14"/>
    </row>
    <row r="51" s="12" customFormat="true" ht="26.25" hidden="true" customHeight="false" outlineLevel="2" collapsed="false">
      <c r="A51" s="92"/>
      <c r="B51" s="93"/>
      <c r="C51" s="96" t="s">
        <v>37</v>
      </c>
      <c r="D51" s="97"/>
      <c r="F51" s="13"/>
      <c r="I51" s="14"/>
    </row>
    <row r="52" s="12" customFormat="true" ht="13.5" hidden="true" customHeight="true" outlineLevel="2" collapsed="false">
      <c r="A52" s="98" t="s">
        <v>62</v>
      </c>
      <c r="B52" s="98"/>
      <c r="C52" s="98"/>
      <c r="D52" s="98"/>
      <c r="F52" s="13"/>
      <c r="I52" s="14"/>
    </row>
    <row r="53" s="12" customFormat="true" ht="51.75" hidden="true" customHeight="false" outlineLevel="2" collapsed="false">
      <c r="A53" s="99" t="s">
        <v>63</v>
      </c>
      <c r="B53" s="100"/>
      <c r="C53" s="101" t="s">
        <v>64</v>
      </c>
      <c r="D53" s="102"/>
      <c r="F53" s="13"/>
      <c r="I53" s="14"/>
    </row>
    <row r="54" s="12" customFormat="true" ht="13.5" hidden="true" customHeight="true" outlineLevel="2" collapsed="false">
      <c r="A54" s="79" t="s">
        <v>65</v>
      </c>
      <c r="B54" s="79"/>
      <c r="C54" s="79"/>
      <c r="D54" s="79"/>
      <c r="F54" s="13"/>
      <c r="I54" s="14"/>
    </row>
    <row r="55" s="12" customFormat="true" ht="12.75" hidden="true" customHeight="true" outlineLevel="2" collapsed="false">
      <c r="A55" s="92" t="s">
        <v>66</v>
      </c>
      <c r="B55" s="103"/>
      <c r="C55" s="104" t="s">
        <v>40</v>
      </c>
      <c r="D55" s="82"/>
      <c r="F55" s="13"/>
      <c r="I55" s="14"/>
    </row>
    <row r="56" customFormat="false" ht="39" hidden="true" customHeight="false" outlineLevel="2" collapsed="false">
      <c r="A56" s="92"/>
      <c r="B56" s="103"/>
      <c r="C56" s="96" t="s">
        <v>67</v>
      </c>
      <c r="D56" s="105"/>
    </row>
    <row r="57" s="12" customFormat="true" ht="21" hidden="true" customHeight="true" outlineLevel="2" collapsed="false">
      <c r="A57" s="106" t="s">
        <v>68</v>
      </c>
      <c r="B57" s="107"/>
      <c r="C57" s="108" t="s">
        <v>69</v>
      </c>
      <c r="D57" s="109"/>
      <c r="F57" s="13"/>
      <c r="I57" s="14"/>
    </row>
    <row r="58" s="12" customFormat="true" ht="26.25" hidden="true" customHeight="false" outlineLevel="2" collapsed="false">
      <c r="A58" s="110" t="s">
        <v>70</v>
      </c>
      <c r="B58" s="111"/>
      <c r="C58" s="112" t="s">
        <v>71</v>
      </c>
      <c r="D58" s="113"/>
      <c r="F58" s="13"/>
      <c r="I58" s="14"/>
    </row>
    <row r="59" s="12" customFormat="true" ht="13.5" hidden="true" customHeight="true" outlineLevel="1" collapsed="true">
      <c r="A59" s="114"/>
      <c r="B59" s="114"/>
      <c r="C59" s="114"/>
      <c r="D59" s="114"/>
      <c r="F59" s="13"/>
      <c r="I59" s="14"/>
    </row>
    <row r="60" s="12" customFormat="true" ht="13.5" hidden="true" customHeight="true" outlineLevel="1" collapsed="false">
      <c r="A60" s="115" t="s">
        <v>72</v>
      </c>
      <c r="B60" s="115"/>
      <c r="C60" s="115"/>
      <c r="D60" s="115"/>
      <c r="F60" s="13"/>
      <c r="I60" s="14"/>
    </row>
    <row r="61" s="12" customFormat="true" ht="13.5" hidden="true" customHeight="true" outlineLevel="2" collapsed="false">
      <c r="A61" s="79" t="s">
        <v>73</v>
      </c>
      <c r="B61" s="79"/>
      <c r="C61" s="79"/>
      <c r="D61" s="79"/>
      <c r="F61" s="13"/>
      <c r="I61" s="14"/>
    </row>
    <row r="62" s="12" customFormat="true" ht="25.5" hidden="true" customHeight="false" outlineLevel="2" collapsed="false">
      <c r="A62" s="52" t="s">
        <v>74</v>
      </c>
      <c r="B62" s="53" t="n">
        <v>38145</v>
      </c>
      <c r="C62" s="54" t="s">
        <v>75</v>
      </c>
      <c r="D62" s="88"/>
      <c r="F62" s="13"/>
      <c r="I62" s="14"/>
    </row>
    <row r="63" s="12" customFormat="true" ht="12.75" hidden="true" customHeight="false" outlineLevel="2" collapsed="false">
      <c r="A63" s="56" t="s">
        <v>76</v>
      </c>
      <c r="B63" s="116" t="n">
        <v>610000</v>
      </c>
      <c r="C63" s="61"/>
      <c r="D63" s="61"/>
      <c r="F63" s="13"/>
      <c r="I63" s="14"/>
    </row>
    <row r="64" s="12" customFormat="true" ht="12.75" hidden="true" customHeight="false" outlineLevel="2" collapsed="false">
      <c r="A64" s="56" t="s">
        <v>52</v>
      </c>
      <c r="B64" s="57"/>
      <c r="C64" s="61"/>
      <c r="D64" s="61"/>
      <c r="F64" s="13"/>
      <c r="I64" s="14"/>
    </row>
    <row r="65" s="12" customFormat="true" ht="12.75" hidden="true" customHeight="false" outlineLevel="2" collapsed="false">
      <c r="A65" s="56" t="s">
        <v>51</v>
      </c>
      <c r="B65" s="60"/>
      <c r="C65" s="61"/>
      <c r="D65" s="61"/>
      <c r="F65" s="13"/>
      <c r="I65" s="14"/>
    </row>
    <row r="66" s="12" customFormat="true" ht="12.75" hidden="true" customHeight="true" outlineLevel="2" collapsed="false">
      <c r="A66" s="56" t="s">
        <v>31</v>
      </c>
      <c r="B66" s="59" t="s">
        <v>77</v>
      </c>
      <c r="C66" s="59"/>
      <c r="D66" s="59"/>
      <c r="F66" s="13"/>
      <c r="I66" s="14"/>
    </row>
    <row r="67" s="12" customFormat="true" ht="12.75" hidden="true" customHeight="false" outlineLevel="2" collapsed="false">
      <c r="A67" s="56" t="s">
        <v>13</v>
      </c>
      <c r="B67" s="117" t="n">
        <v>5</v>
      </c>
      <c r="C67" s="118" t="s">
        <v>78</v>
      </c>
      <c r="D67" s="119" t="n">
        <v>0.03</v>
      </c>
      <c r="F67" s="13"/>
      <c r="I67" s="14"/>
    </row>
    <row r="68" s="12" customFormat="true" ht="12.75" hidden="true" customHeight="true" outlineLevel="2" collapsed="false">
      <c r="A68" s="120" t="s">
        <v>79</v>
      </c>
      <c r="B68" s="60" t="s">
        <v>80</v>
      </c>
      <c r="C68" s="61"/>
      <c r="D68" s="61"/>
      <c r="F68" s="13"/>
      <c r="I68" s="14"/>
    </row>
    <row r="69" s="12" customFormat="true" ht="26.25" hidden="true" customHeight="false" outlineLevel="2" collapsed="false">
      <c r="A69" s="67" t="s">
        <v>81</v>
      </c>
      <c r="B69" s="121" t="s">
        <v>82</v>
      </c>
      <c r="C69" s="122" t="s">
        <v>37</v>
      </c>
      <c r="D69" s="123" t="s">
        <v>83</v>
      </c>
      <c r="F69" s="13"/>
      <c r="I69" s="14"/>
    </row>
    <row r="70" s="12" customFormat="true" ht="13.5" hidden="true" customHeight="true" outlineLevel="2" collapsed="false">
      <c r="A70" s="79" t="s">
        <v>84</v>
      </c>
      <c r="B70" s="79"/>
      <c r="C70" s="79"/>
      <c r="D70" s="79"/>
      <c r="F70" s="13"/>
      <c r="I70" s="14"/>
    </row>
    <row r="71" s="12" customFormat="true" ht="25.5" hidden="true" customHeight="true" outlineLevel="2" collapsed="false">
      <c r="A71" s="124" t="s">
        <v>85</v>
      </c>
      <c r="B71" s="125"/>
      <c r="C71" s="94" t="s">
        <v>86</v>
      </c>
      <c r="D71" s="126"/>
      <c r="F71" s="13"/>
      <c r="I71" s="14"/>
    </row>
    <row r="72" s="12" customFormat="true" ht="38.25" hidden="true" customHeight="false" outlineLevel="2" collapsed="false">
      <c r="A72" s="124"/>
      <c r="B72" s="125"/>
      <c r="C72" s="62" t="s">
        <v>87</v>
      </c>
      <c r="D72" s="63"/>
      <c r="F72" s="13"/>
      <c r="I72" s="14"/>
    </row>
    <row r="73" s="12" customFormat="true" ht="25.5" hidden="true" customHeight="false" outlineLevel="2" collapsed="false">
      <c r="A73" s="124"/>
      <c r="B73" s="125"/>
      <c r="C73" s="62" t="s">
        <v>88</v>
      </c>
      <c r="D73" s="63"/>
      <c r="F73" s="13"/>
      <c r="I73" s="14"/>
    </row>
    <row r="74" s="12" customFormat="true" ht="76.5" hidden="true" customHeight="false" outlineLevel="2" collapsed="false">
      <c r="A74" s="124"/>
      <c r="B74" s="125"/>
      <c r="C74" s="62" t="s">
        <v>89</v>
      </c>
      <c r="D74" s="63"/>
      <c r="F74" s="13"/>
      <c r="I74" s="14"/>
    </row>
    <row r="75" s="12" customFormat="true" ht="51" hidden="true" customHeight="false" outlineLevel="2" collapsed="false">
      <c r="A75" s="124"/>
      <c r="B75" s="125"/>
      <c r="C75" s="62" t="s">
        <v>90</v>
      </c>
      <c r="D75" s="63"/>
      <c r="F75" s="13"/>
      <c r="I75" s="14"/>
    </row>
    <row r="76" s="12" customFormat="true" ht="25.5" hidden="true" customHeight="true" outlineLevel="2" collapsed="false">
      <c r="A76" s="64" t="s">
        <v>91</v>
      </c>
      <c r="B76" s="127"/>
      <c r="C76" s="61"/>
      <c r="D76" s="61"/>
      <c r="F76" s="13"/>
      <c r="I76" s="14"/>
    </row>
    <row r="77" s="12" customFormat="true" ht="25.5" hidden="true" customHeight="true" outlineLevel="2" collapsed="false">
      <c r="A77" s="128" t="s">
        <v>92</v>
      </c>
      <c r="B77" s="129"/>
      <c r="C77" s="130" t="s">
        <v>93</v>
      </c>
      <c r="D77" s="131"/>
      <c r="F77" s="13"/>
      <c r="I77" s="14"/>
    </row>
    <row r="78" s="12" customFormat="true" ht="13.5" hidden="true" customHeight="true" outlineLevel="1" collapsed="true">
      <c r="A78" s="132"/>
      <c r="B78" s="132"/>
      <c r="C78" s="132"/>
      <c r="D78" s="132"/>
      <c r="F78" s="13"/>
      <c r="I78" s="14"/>
    </row>
    <row r="79" s="12" customFormat="true" ht="12.75" hidden="true" customHeight="true" outlineLevel="1" collapsed="false">
      <c r="A79" s="133" t="s">
        <v>94</v>
      </c>
      <c r="B79" s="133"/>
      <c r="C79" s="133"/>
      <c r="D79" s="133"/>
      <c r="F79" s="13"/>
      <c r="I79" s="14"/>
    </row>
    <row r="80" s="12" customFormat="true" ht="13.5" hidden="true" customHeight="true" outlineLevel="2" collapsed="false">
      <c r="A80" s="79" t="s">
        <v>95</v>
      </c>
      <c r="B80" s="79"/>
      <c r="C80" s="79"/>
      <c r="D80" s="79"/>
      <c r="F80" s="13"/>
      <c r="I80" s="14"/>
    </row>
    <row r="81" s="12" customFormat="true" ht="51" hidden="true" customHeight="true" outlineLevel="2" collapsed="false">
      <c r="A81" s="124" t="s">
        <v>96</v>
      </c>
      <c r="B81" s="125"/>
      <c r="C81" s="54" t="s">
        <v>97</v>
      </c>
      <c r="D81" s="55" t="s">
        <v>82</v>
      </c>
      <c r="F81" s="13"/>
      <c r="I81" s="14"/>
    </row>
    <row r="82" s="12" customFormat="true" ht="51" hidden="true" customHeight="false" outlineLevel="2" collapsed="false">
      <c r="A82" s="124"/>
      <c r="B82" s="125"/>
      <c r="C82" s="62" t="s">
        <v>98</v>
      </c>
      <c r="D82" s="63" t="s">
        <v>82</v>
      </c>
      <c r="F82" s="13"/>
      <c r="I82" s="14"/>
    </row>
    <row r="83" s="12" customFormat="true" ht="51" hidden="true" customHeight="false" outlineLevel="2" collapsed="false">
      <c r="A83" s="124"/>
      <c r="B83" s="125"/>
      <c r="C83" s="62" t="s">
        <v>99</v>
      </c>
      <c r="D83" s="63"/>
      <c r="F83" s="13"/>
      <c r="I83" s="14"/>
    </row>
    <row r="84" s="12" customFormat="true" ht="114.75" hidden="true" customHeight="false" outlineLevel="2" collapsed="false">
      <c r="A84" s="124"/>
      <c r="B84" s="125"/>
      <c r="C84" s="62" t="s">
        <v>100</v>
      </c>
      <c r="D84" s="63"/>
      <c r="F84" s="13"/>
      <c r="I84" s="14"/>
    </row>
    <row r="85" s="12" customFormat="true" ht="51" hidden="true" customHeight="false" outlineLevel="2" collapsed="false">
      <c r="A85" s="124"/>
      <c r="B85" s="125"/>
      <c r="C85" s="101" t="s">
        <v>101</v>
      </c>
      <c r="D85" s="63"/>
      <c r="F85" s="13"/>
      <c r="I85" s="14"/>
    </row>
    <row r="86" s="12" customFormat="true" ht="26.25" hidden="true" customHeight="false" outlineLevel="2" collapsed="false">
      <c r="A86" s="134" t="s">
        <v>102</v>
      </c>
      <c r="B86" s="111"/>
      <c r="C86" s="135" t="s">
        <v>103</v>
      </c>
      <c r="D86" s="113"/>
      <c r="F86" s="13"/>
      <c r="I86" s="14"/>
    </row>
    <row r="87" s="12" customFormat="true" ht="38.25" hidden="true" customHeight="false" outlineLevel="2" collapsed="false">
      <c r="A87" s="56" t="s">
        <v>104</v>
      </c>
      <c r="B87" s="136"/>
      <c r="C87" s="62" t="s">
        <v>105</v>
      </c>
      <c r="D87" s="83"/>
      <c r="F87" s="13"/>
      <c r="I87" s="14"/>
    </row>
    <row r="88" s="12" customFormat="true" ht="12.75" hidden="true" customHeight="false" outlineLevel="2" collapsed="false">
      <c r="A88" s="56" t="s">
        <v>76</v>
      </c>
      <c r="B88" s="116" t="n">
        <v>610000</v>
      </c>
      <c r="C88" s="84"/>
      <c r="D88" s="84"/>
      <c r="F88" s="13"/>
      <c r="I88" s="14"/>
    </row>
    <row r="89" s="12" customFormat="true" ht="12.75" hidden="true" customHeight="false" outlineLevel="2" collapsed="false">
      <c r="A89" s="56" t="s">
        <v>52</v>
      </c>
      <c r="B89" s="116"/>
      <c r="C89" s="84"/>
      <c r="D89" s="84"/>
      <c r="F89" s="13"/>
      <c r="I89" s="14"/>
    </row>
    <row r="90" s="12" customFormat="true" ht="13.5" hidden="true" customHeight="false" outlineLevel="2" collapsed="false">
      <c r="A90" s="85" t="s">
        <v>51</v>
      </c>
      <c r="B90" s="89"/>
      <c r="C90" s="84"/>
      <c r="D90" s="84"/>
      <c r="F90" s="13"/>
      <c r="I90" s="14"/>
    </row>
    <row r="91" s="12" customFormat="true" ht="30" hidden="true" customHeight="true" outlineLevel="2" collapsed="false">
      <c r="A91" s="137" t="s">
        <v>106</v>
      </c>
      <c r="B91" s="138"/>
      <c r="C91" s="139" t="s">
        <v>107</v>
      </c>
      <c r="D91" s="140"/>
      <c r="F91" s="13"/>
      <c r="I91" s="14"/>
    </row>
    <row r="92" s="12" customFormat="true" ht="13.5" hidden="true" customHeight="true" outlineLevel="2" collapsed="false">
      <c r="A92" s="91" t="s">
        <v>108</v>
      </c>
      <c r="B92" s="91"/>
      <c r="C92" s="91"/>
      <c r="D92" s="91"/>
      <c r="F92" s="13"/>
      <c r="I92" s="14"/>
    </row>
    <row r="93" s="12" customFormat="true" ht="12.75" hidden="true" customHeight="true" outlineLevel="2" collapsed="false">
      <c r="A93" s="124" t="s">
        <v>109</v>
      </c>
      <c r="B93" s="141" t="s">
        <v>82</v>
      </c>
      <c r="C93" s="142"/>
      <c r="D93" s="142"/>
      <c r="F93" s="13"/>
      <c r="I93" s="14"/>
    </row>
    <row r="94" s="12" customFormat="true" ht="38.25" hidden="true" customHeight="false" outlineLevel="2" collapsed="false">
      <c r="A94" s="64" t="s">
        <v>110</v>
      </c>
      <c r="B94" s="143" t="n">
        <v>38154</v>
      </c>
      <c r="C94" s="144" t="s">
        <v>111</v>
      </c>
      <c r="D94" s="145"/>
      <c r="F94" s="13"/>
      <c r="I94" s="14"/>
    </row>
    <row r="95" s="12" customFormat="true" ht="51" hidden="true" customHeight="false" outlineLevel="2" collapsed="false">
      <c r="A95" s="56" t="s">
        <v>112</v>
      </c>
      <c r="B95" s="136"/>
      <c r="C95" s="62" t="s">
        <v>113</v>
      </c>
      <c r="D95" s="63"/>
      <c r="F95" s="13"/>
      <c r="I95" s="14"/>
    </row>
    <row r="96" s="12" customFormat="true" ht="12.75" hidden="true" customHeight="false" outlineLevel="2" collapsed="false">
      <c r="A96" s="56" t="s">
        <v>114</v>
      </c>
      <c r="B96" s="146"/>
      <c r="C96" s="61"/>
      <c r="D96" s="61"/>
      <c r="F96" s="13"/>
      <c r="I96" s="14"/>
    </row>
    <row r="97" s="12" customFormat="true" ht="12.75" hidden="true" customHeight="true" outlineLevel="2" collapsed="false">
      <c r="A97" s="56" t="s">
        <v>115</v>
      </c>
      <c r="B97" s="147"/>
      <c r="C97" s="61"/>
      <c r="D97" s="61"/>
      <c r="F97" s="13"/>
      <c r="I97" s="14"/>
    </row>
    <row r="98" s="12" customFormat="true" ht="12.75" hidden="true" customHeight="true" outlineLevel="2" collapsed="false">
      <c r="A98" s="64" t="s">
        <v>116</v>
      </c>
      <c r="B98" s="148"/>
      <c r="C98" s="62" t="s">
        <v>117</v>
      </c>
      <c r="D98" s="63"/>
      <c r="F98" s="13"/>
      <c r="I98" s="14"/>
    </row>
    <row r="99" s="12" customFormat="true" ht="25.5" hidden="true" customHeight="false" outlineLevel="2" collapsed="false">
      <c r="A99" s="64"/>
      <c r="B99" s="148"/>
      <c r="C99" s="62" t="s">
        <v>118</v>
      </c>
      <c r="D99" s="149"/>
      <c r="F99" s="13"/>
      <c r="I99" s="14"/>
    </row>
    <row r="100" s="12" customFormat="true" ht="25.5" hidden="true" customHeight="false" outlineLevel="2" collapsed="false">
      <c r="A100" s="64"/>
      <c r="B100" s="148"/>
      <c r="C100" s="62" t="s">
        <v>119</v>
      </c>
      <c r="D100" s="83"/>
      <c r="F100" s="13"/>
      <c r="I100" s="14"/>
    </row>
    <row r="101" s="12" customFormat="true" ht="25.5" hidden="true" customHeight="false" outlineLevel="2" collapsed="false">
      <c r="A101" s="64"/>
      <c r="B101" s="148"/>
      <c r="C101" s="62" t="s">
        <v>120</v>
      </c>
      <c r="D101" s="150"/>
      <c r="F101" s="13"/>
      <c r="I101" s="14"/>
    </row>
    <row r="102" s="12" customFormat="true" ht="12.75" hidden="true" customHeight="true" outlineLevel="2" collapsed="false">
      <c r="A102" s="64" t="s">
        <v>121</v>
      </c>
      <c r="B102" s="148"/>
      <c r="C102" s="62" t="s">
        <v>122</v>
      </c>
      <c r="D102" s="63"/>
      <c r="F102" s="13"/>
      <c r="I102" s="14"/>
    </row>
    <row r="103" s="12" customFormat="true" ht="12.75" hidden="true" customHeight="true" outlineLevel="2" collapsed="false">
      <c r="A103" s="64"/>
      <c r="B103" s="148"/>
      <c r="C103" s="62" t="s">
        <v>123</v>
      </c>
      <c r="D103" s="63"/>
      <c r="F103" s="13"/>
      <c r="I103" s="14"/>
    </row>
    <row r="104" s="12" customFormat="true" ht="38.25" hidden="true" customHeight="true" outlineLevel="2" collapsed="false">
      <c r="A104" s="64" t="s">
        <v>124</v>
      </c>
      <c r="B104" s="127"/>
      <c r="C104" s="61"/>
      <c r="D104" s="61"/>
      <c r="F104" s="13"/>
      <c r="I104" s="14"/>
    </row>
    <row r="105" s="12" customFormat="true" ht="12.75" hidden="true" customHeight="true" outlineLevel="2" collapsed="false">
      <c r="A105" s="56" t="s">
        <v>125</v>
      </c>
      <c r="B105" s="147"/>
      <c r="C105" s="61"/>
      <c r="D105" s="61"/>
      <c r="F105" s="13"/>
      <c r="I105" s="14"/>
    </row>
    <row r="106" s="12" customFormat="true" ht="25.5" hidden="true" customHeight="false" outlineLevel="2" collapsed="false">
      <c r="A106" s="56" t="s">
        <v>126</v>
      </c>
      <c r="B106" s="143"/>
      <c r="C106" s="62" t="s">
        <v>127</v>
      </c>
      <c r="D106" s="151"/>
      <c r="F106" s="13"/>
      <c r="I106" s="14"/>
    </row>
    <row r="107" s="12" customFormat="true" ht="21.75" hidden="true" customHeight="true" outlineLevel="2" collapsed="false">
      <c r="A107" s="110" t="s">
        <v>128</v>
      </c>
      <c r="B107" s="111"/>
      <c r="C107" s="112" t="s">
        <v>129</v>
      </c>
      <c r="D107" s="152"/>
      <c r="F107" s="13"/>
      <c r="I107" s="14"/>
    </row>
    <row r="108" s="12" customFormat="true" ht="13.5" hidden="true" customHeight="true" outlineLevel="2" collapsed="false">
      <c r="A108" s="98" t="s">
        <v>130</v>
      </c>
      <c r="B108" s="98"/>
      <c r="C108" s="98"/>
      <c r="D108" s="98"/>
      <c r="F108" s="13"/>
      <c r="I108" s="14"/>
    </row>
    <row r="109" s="12" customFormat="true" ht="25.5" hidden="true" customHeight="false" outlineLevel="2" collapsed="false">
      <c r="A109" s="52" t="s">
        <v>131</v>
      </c>
      <c r="B109" s="153" t="str">
        <f aca="false">A12</f>
        <v>DAVID WOOD</v>
      </c>
      <c r="C109" s="54" t="s">
        <v>132</v>
      </c>
      <c r="D109" s="154" t="n">
        <f aca="false">B12</f>
        <v>1</v>
      </c>
      <c r="F109" s="13"/>
      <c r="I109" s="14"/>
    </row>
    <row r="110" s="12" customFormat="true" ht="25.5" hidden="true" customHeight="false" outlineLevel="2" collapsed="false">
      <c r="A110" s="56" t="s">
        <v>131</v>
      </c>
      <c r="B110" s="153" t="n">
        <f aca="false">A13</f>
        <v>0</v>
      </c>
      <c r="C110" s="62" t="s">
        <v>132</v>
      </c>
      <c r="D110" s="154" t="n">
        <f aca="false">B13</f>
        <v>0</v>
      </c>
      <c r="F110" s="13"/>
      <c r="I110" s="14"/>
    </row>
    <row r="111" s="12" customFormat="true" ht="25.5" hidden="true" customHeight="false" outlineLevel="2" collapsed="false">
      <c r="A111" s="56" t="s">
        <v>131</v>
      </c>
      <c r="B111" s="153" t="n">
        <f aca="false">A14</f>
        <v>0</v>
      </c>
      <c r="C111" s="62" t="s">
        <v>132</v>
      </c>
      <c r="D111" s="154" t="n">
        <f aca="false">B14</f>
        <v>0</v>
      </c>
      <c r="F111" s="13"/>
      <c r="I111" s="14"/>
    </row>
    <row r="112" s="12" customFormat="true" ht="25.5" hidden="true" customHeight="false" outlineLevel="2" collapsed="false">
      <c r="A112" s="56" t="s">
        <v>131</v>
      </c>
      <c r="B112" s="153" t="n">
        <f aca="false">A15</f>
        <v>0</v>
      </c>
      <c r="C112" s="62" t="s">
        <v>132</v>
      </c>
      <c r="D112" s="154" t="n">
        <f aca="false">B15</f>
        <v>0</v>
      </c>
      <c r="F112" s="13"/>
      <c r="I112" s="14"/>
    </row>
    <row r="113" s="12" customFormat="true" ht="25.5" hidden="true" customHeight="false" outlineLevel="2" collapsed="false">
      <c r="A113" s="56" t="s">
        <v>131</v>
      </c>
      <c r="B113" s="153" t="n">
        <f aca="false">A16</f>
        <v>0</v>
      </c>
      <c r="C113" s="62" t="s">
        <v>132</v>
      </c>
      <c r="D113" s="154" t="n">
        <f aca="false">B16</f>
        <v>0</v>
      </c>
      <c r="F113" s="13"/>
      <c r="I113" s="14"/>
    </row>
    <row r="114" s="12" customFormat="true" ht="24" hidden="true" customHeight="true" outlineLevel="2" collapsed="false">
      <c r="A114" s="155" t="s">
        <v>133</v>
      </c>
      <c r="B114" s="156"/>
      <c r="C114" s="155" t="s">
        <v>134</v>
      </c>
      <c r="D114" s="157"/>
      <c r="F114" s="13"/>
      <c r="I114" s="14"/>
    </row>
    <row r="115" s="12" customFormat="true" ht="13.5" hidden="true" customHeight="true" outlineLevel="2" collapsed="false">
      <c r="A115" s="79" t="s">
        <v>135</v>
      </c>
      <c r="B115" s="79"/>
      <c r="C115" s="79"/>
      <c r="D115" s="79"/>
      <c r="F115" s="13"/>
      <c r="I115" s="14"/>
    </row>
    <row r="116" s="12" customFormat="true" ht="51" hidden="true" customHeight="false" outlineLevel="2" collapsed="false">
      <c r="A116" s="52" t="s">
        <v>136</v>
      </c>
      <c r="B116" s="53"/>
      <c r="C116" s="54" t="s">
        <v>137</v>
      </c>
      <c r="D116" s="55"/>
      <c r="F116" s="13"/>
      <c r="I116" s="14"/>
    </row>
    <row r="117" s="12" customFormat="true" ht="38.25" hidden="true" customHeight="false" outlineLevel="2" collapsed="false">
      <c r="A117" s="56" t="s">
        <v>138</v>
      </c>
      <c r="B117" s="147"/>
      <c r="C117" s="62" t="s">
        <v>139</v>
      </c>
      <c r="D117" s="63"/>
      <c r="F117" s="13"/>
      <c r="I117" s="14"/>
    </row>
    <row r="118" s="12" customFormat="true" ht="51" hidden="true" customHeight="false" outlineLevel="2" collapsed="false">
      <c r="A118" s="56" t="s">
        <v>140</v>
      </c>
      <c r="B118" s="147"/>
      <c r="C118" s="62" t="s">
        <v>141</v>
      </c>
      <c r="D118" s="63"/>
      <c r="F118" s="13"/>
      <c r="I118" s="14"/>
    </row>
    <row r="119" s="12" customFormat="true" ht="24" hidden="true" customHeight="true" outlineLevel="2" collapsed="false">
      <c r="A119" s="155" t="s">
        <v>142</v>
      </c>
      <c r="B119" s="156"/>
      <c r="C119" s="155" t="s">
        <v>143</v>
      </c>
      <c r="D119" s="157"/>
      <c r="F119" s="13"/>
      <c r="I119" s="14"/>
    </row>
    <row r="120" s="12" customFormat="true" ht="13.5" hidden="true" customHeight="true" outlineLevel="2" collapsed="false">
      <c r="A120" s="79" t="s">
        <v>144</v>
      </c>
      <c r="B120" s="79"/>
      <c r="C120" s="79"/>
      <c r="D120" s="79"/>
      <c r="F120" s="13"/>
      <c r="I120" s="14"/>
    </row>
    <row r="121" s="12" customFormat="true" ht="38.25" hidden="true" customHeight="false" outlineLevel="2" collapsed="false">
      <c r="A121" s="52" t="s">
        <v>145</v>
      </c>
      <c r="B121" s="158"/>
      <c r="C121" s="54" t="s">
        <v>146</v>
      </c>
      <c r="D121" s="55"/>
      <c r="F121" s="13"/>
      <c r="I121" s="14"/>
    </row>
    <row r="122" s="12" customFormat="true" ht="63.75" hidden="true" customHeight="false" outlineLevel="2" collapsed="false">
      <c r="A122" s="56" t="s">
        <v>147</v>
      </c>
      <c r="B122" s="136"/>
      <c r="C122" s="62" t="s">
        <v>148</v>
      </c>
      <c r="D122" s="63"/>
      <c r="F122" s="13"/>
      <c r="I122" s="14"/>
    </row>
    <row r="123" s="12" customFormat="true" ht="22.5" hidden="true" customHeight="true" outlineLevel="2" collapsed="false">
      <c r="A123" s="110" t="s">
        <v>149</v>
      </c>
      <c r="B123" s="111"/>
      <c r="C123" s="112" t="s">
        <v>150</v>
      </c>
      <c r="D123" s="152"/>
      <c r="F123" s="13"/>
      <c r="I123" s="14"/>
    </row>
    <row r="124" s="12" customFormat="true" ht="13.5" hidden="true" customHeight="true" outlineLevel="2" collapsed="false">
      <c r="A124" s="79" t="s">
        <v>151</v>
      </c>
      <c r="B124" s="79"/>
      <c r="C124" s="79"/>
      <c r="D124" s="79"/>
      <c r="F124" s="13"/>
      <c r="I124" s="14"/>
    </row>
    <row r="125" s="12" customFormat="true" ht="25.5" hidden="true" customHeight="true" outlineLevel="2" collapsed="false">
      <c r="A125" s="80" t="s">
        <v>152</v>
      </c>
      <c r="B125" s="159"/>
      <c r="C125" s="54" t="s">
        <v>153</v>
      </c>
      <c r="D125" s="82"/>
      <c r="F125" s="13"/>
      <c r="I125" s="14"/>
    </row>
    <row r="126" s="12" customFormat="true" ht="25.5" hidden="true" customHeight="false" outlineLevel="2" collapsed="false">
      <c r="A126" s="80"/>
      <c r="B126" s="159"/>
      <c r="C126" s="62" t="s">
        <v>154</v>
      </c>
      <c r="D126" s="150"/>
      <c r="F126" s="13"/>
      <c r="I126" s="14"/>
    </row>
    <row r="127" s="12" customFormat="true" ht="12.75" hidden="true" customHeight="false" outlineLevel="2" collapsed="false">
      <c r="A127" s="56" t="s">
        <v>155</v>
      </c>
      <c r="B127" s="147"/>
      <c r="C127" s="62" t="s">
        <v>156</v>
      </c>
      <c r="D127" s="83"/>
      <c r="F127" s="13"/>
      <c r="I127" s="14"/>
    </row>
    <row r="128" s="12" customFormat="true" ht="38.25" hidden="true" customHeight="false" outlineLevel="2" collapsed="false">
      <c r="A128" s="56" t="s">
        <v>157</v>
      </c>
      <c r="B128" s="147"/>
      <c r="C128" s="62" t="s">
        <v>158</v>
      </c>
      <c r="D128" s="83"/>
      <c r="F128" s="13"/>
      <c r="I128" s="14"/>
    </row>
    <row r="129" s="12" customFormat="true" ht="25.5" hidden="true" customHeight="false" outlineLevel="2" collapsed="false">
      <c r="A129" s="56" t="s">
        <v>159</v>
      </c>
      <c r="B129" s="60"/>
      <c r="C129" s="62" t="s">
        <v>160</v>
      </c>
      <c r="D129" s="150"/>
      <c r="F129" s="13"/>
      <c r="I129" s="14"/>
    </row>
    <row r="130" s="12" customFormat="true" ht="25.5" hidden="true" customHeight="true" outlineLevel="2" collapsed="false">
      <c r="A130" s="85" t="s">
        <v>161</v>
      </c>
      <c r="B130" s="160"/>
      <c r="C130" s="61"/>
      <c r="D130" s="61"/>
      <c r="F130" s="13"/>
      <c r="I130" s="14"/>
    </row>
    <row r="131" s="12" customFormat="true" ht="21.75" hidden="true" customHeight="true" outlineLevel="2" collapsed="false">
      <c r="A131" s="110" t="s">
        <v>162</v>
      </c>
      <c r="B131" s="111"/>
      <c r="C131" s="112" t="s">
        <v>163</v>
      </c>
      <c r="D131" s="152"/>
      <c r="F131" s="13"/>
      <c r="I131" s="14"/>
    </row>
    <row r="132" s="12" customFormat="true" ht="13.5" hidden="true" customHeight="true" outlineLevel="2" collapsed="false">
      <c r="A132" s="79" t="s">
        <v>164</v>
      </c>
      <c r="B132" s="79"/>
      <c r="C132" s="79"/>
      <c r="D132" s="79"/>
      <c r="F132" s="13"/>
      <c r="I132" s="14"/>
    </row>
    <row r="133" s="12" customFormat="true" ht="38.25" hidden="true" customHeight="false" outlineLevel="2" collapsed="false">
      <c r="A133" s="52" t="s">
        <v>165</v>
      </c>
      <c r="B133" s="53"/>
      <c r="C133" s="54" t="s">
        <v>166</v>
      </c>
      <c r="D133" s="88"/>
      <c r="F133" s="13"/>
      <c r="I133" s="14"/>
    </row>
    <row r="134" s="12" customFormat="true" ht="38.25" hidden="true" customHeight="false" outlineLevel="2" collapsed="false">
      <c r="A134" s="56" t="s">
        <v>167</v>
      </c>
      <c r="B134" s="147"/>
      <c r="C134" s="62" t="s">
        <v>168</v>
      </c>
      <c r="D134" s="83"/>
      <c r="F134" s="13"/>
      <c r="I134" s="14"/>
    </row>
    <row r="135" s="12" customFormat="true" ht="38.25" hidden="true" customHeight="false" outlineLevel="2" collapsed="false">
      <c r="A135" s="56" t="s">
        <v>169</v>
      </c>
      <c r="B135" s="147"/>
      <c r="C135" s="62" t="s">
        <v>170</v>
      </c>
      <c r="D135" s="83"/>
      <c r="F135" s="13"/>
      <c r="I135" s="14"/>
    </row>
    <row r="136" s="12" customFormat="true" ht="63.75" hidden="true" customHeight="false" outlineLevel="2" collapsed="false">
      <c r="A136" s="56" t="s">
        <v>171</v>
      </c>
      <c r="B136" s="147"/>
      <c r="C136" s="62" t="s">
        <v>172</v>
      </c>
      <c r="D136" s="83"/>
      <c r="F136" s="13"/>
      <c r="I136" s="14"/>
    </row>
    <row r="137" s="12" customFormat="true" ht="25.5" hidden="true" customHeight="true" outlineLevel="2" collapsed="false">
      <c r="A137" s="64" t="s">
        <v>173</v>
      </c>
      <c r="B137" s="148"/>
      <c r="C137" s="62" t="s">
        <v>174</v>
      </c>
      <c r="D137" s="83"/>
      <c r="F137" s="13"/>
      <c r="I137" s="14"/>
    </row>
    <row r="138" s="12" customFormat="true" ht="38.25" hidden="true" customHeight="false" outlineLevel="2" collapsed="false">
      <c r="A138" s="64"/>
      <c r="B138" s="148"/>
      <c r="C138" s="62" t="s">
        <v>175</v>
      </c>
      <c r="D138" s="83"/>
      <c r="F138" s="13"/>
      <c r="I138" s="14"/>
    </row>
    <row r="139" s="12" customFormat="true" ht="25.5" hidden="true" customHeight="false" outlineLevel="2" collapsed="false">
      <c r="A139" s="56" t="s">
        <v>176</v>
      </c>
      <c r="B139" s="147"/>
      <c r="C139" s="62" t="s">
        <v>177</v>
      </c>
      <c r="D139" s="83"/>
      <c r="F139" s="13"/>
      <c r="I139" s="14"/>
    </row>
    <row r="140" s="12" customFormat="true" ht="25.5" hidden="true" customHeight="false" outlineLevel="2" collapsed="false">
      <c r="A140" s="56" t="s">
        <v>178</v>
      </c>
      <c r="B140" s="147"/>
      <c r="C140" s="62" t="s">
        <v>179</v>
      </c>
      <c r="D140" s="83"/>
      <c r="F140" s="13"/>
      <c r="I140" s="14"/>
    </row>
    <row r="141" s="12" customFormat="true" ht="38.25" hidden="true" customHeight="false" outlineLevel="2" collapsed="false">
      <c r="A141" s="85" t="s">
        <v>180</v>
      </c>
      <c r="B141" s="89"/>
      <c r="C141" s="161" t="s">
        <v>181</v>
      </c>
      <c r="D141" s="70"/>
      <c r="F141" s="13"/>
      <c r="I141" s="14"/>
    </row>
    <row r="142" s="12" customFormat="true" ht="27" hidden="true" customHeight="true" outlineLevel="2" collapsed="false">
      <c r="A142" s="110" t="s">
        <v>182</v>
      </c>
      <c r="B142" s="111"/>
      <c r="C142" s="110" t="s">
        <v>183</v>
      </c>
      <c r="D142" s="152"/>
      <c r="F142" s="13"/>
      <c r="I142" s="14"/>
    </row>
    <row r="143" s="12" customFormat="true" ht="12.75" hidden="true" customHeight="false" outlineLevel="1" collapsed="true">
      <c r="A143" s="162"/>
      <c r="B143" s="163"/>
      <c r="C143" s="162"/>
      <c r="D143" s="163"/>
      <c r="F143" s="13"/>
      <c r="I143" s="14"/>
    </row>
    <row r="144" s="12" customFormat="true" ht="13.5" hidden="false" customHeight="false" outlineLevel="0" collapsed="false">
      <c r="A144" s="162"/>
      <c r="B144" s="163"/>
      <c r="C144" s="162"/>
      <c r="D144" s="163"/>
      <c r="F144" s="13"/>
      <c r="I144" s="14"/>
    </row>
    <row r="145" s="12" customFormat="true" ht="15.75" hidden="false" customHeight="true" outlineLevel="0" collapsed="false">
      <c r="A145" s="164" t="s">
        <v>184</v>
      </c>
      <c r="B145" s="164"/>
      <c r="C145" s="164"/>
      <c r="D145" s="164"/>
      <c r="F145" s="13"/>
      <c r="I145" s="14"/>
    </row>
    <row r="146" s="12" customFormat="true" ht="13.5" hidden="false" customHeight="false" outlineLevel="0" collapsed="false">
      <c r="A146" s="162"/>
      <c r="B146" s="163"/>
      <c r="C146" s="162"/>
      <c r="D146" s="163"/>
      <c r="F146" s="13"/>
      <c r="I146" s="14"/>
    </row>
    <row r="147" s="7" customFormat="true" ht="15.75" hidden="false" customHeight="true" outlineLevel="0" collapsed="false">
      <c r="A147" s="165" t="s">
        <v>185</v>
      </c>
      <c r="B147" s="165"/>
      <c r="C147" s="165"/>
      <c r="D147" s="165"/>
      <c r="F147" s="8"/>
      <c r="I147" s="9"/>
    </row>
    <row r="148" s="12" customFormat="true" ht="17.25" hidden="false" customHeight="true" outlineLevel="1" collapsed="false">
      <c r="A148" s="166" t="s">
        <v>186</v>
      </c>
      <c r="B148" s="166"/>
      <c r="C148" s="166"/>
      <c r="D148" s="166"/>
      <c r="F148" s="13"/>
      <c r="I148" s="14"/>
    </row>
    <row r="149" s="173" customFormat="true" ht="13.5" hidden="false" customHeight="false" outlineLevel="1" collapsed="false">
      <c r="A149" s="167" t="s">
        <v>7</v>
      </c>
      <c r="B149" s="168" t="n">
        <f aca="false">LoanAmount</f>
        <v>152750</v>
      </c>
      <c r="C149" s="169" t="s">
        <v>8</v>
      </c>
      <c r="D149" s="170" t="n">
        <f aca="false">LoanDate</f>
        <v>39675</v>
      </c>
      <c r="E149" s="171"/>
      <c r="F149" s="172"/>
      <c r="I149" s="174"/>
    </row>
    <row r="150" s="180" customFormat="true" ht="30.75" hidden="false" customHeight="false" outlineLevel="1" collapsed="false">
      <c r="A150" s="175" t="s">
        <v>187</v>
      </c>
      <c r="B150" s="176" t="n">
        <f aca="false">$B$149/5</f>
        <v>30550</v>
      </c>
      <c r="C150" s="177" t="s">
        <v>188</v>
      </c>
      <c r="D150" s="178" t="n">
        <v>0.06</v>
      </c>
      <c r="E150" s="179"/>
      <c r="F150" s="172"/>
      <c r="G150" s="173"/>
      <c r="H150" s="173"/>
      <c r="I150" s="174"/>
    </row>
    <row r="151" s="180" customFormat="true" ht="30.75" hidden="false" customHeight="false" outlineLevel="1" collapsed="false">
      <c r="A151" s="175" t="s">
        <v>189</v>
      </c>
      <c r="B151" s="176" t="n">
        <f aca="false">$B$149/5</f>
        <v>30550</v>
      </c>
      <c r="C151" s="177" t="s">
        <v>190</v>
      </c>
      <c r="D151" s="178" t="n">
        <v>0.06</v>
      </c>
      <c r="E151" s="179"/>
      <c r="F151" s="172"/>
      <c r="G151" s="173"/>
      <c r="H151" s="173"/>
      <c r="I151" s="174"/>
    </row>
    <row r="152" s="180" customFormat="true" ht="30.75" hidden="false" customHeight="false" outlineLevel="1" collapsed="false">
      <c r="A152" s="181" t="s">
        <v>191</v>
      </c>
      <c r="B152" s="176" t="n">
        <f aca="false">$B$149/5</f>
        <v>30550</v>
      </c>
      <c r="C152" s="177" t="s">
        <v>192</v>
      </c>
      <c r="D152" s="178" t="n">
        <v>0.06</v>
      </c>
      <c r="E152" s="179"/>
      <c r="F152" s="172"/>
      <c r="G152" s="173"/>
      <c r="H152" s="173"/>
      <c r="I152" s="174"/>
    </row>
    <row r="153" s="180" customFormat="true" ht="30.75" hidden="false" customHeight="false" outlineLevel="1" collapsed="false">
      <c r="A153" s="181" t="s">
        <v>191</v>
      </c>
      <c r="B153" s="176" t="n">
        <f aca="false">$B$149/5</f>
        <v>30550</v>
      </c>
      <c r="C153" s="177" t="s">
        <v>193</v>
      </c>
      <c r="D153" s="178" t="n">
        <v>0.06</v>
      </c>
      <c r="E153" s="171"/>
      <c r="F153" s="172"/>
      <c r="G153" s="173"/>
      <c r="H153" s="173"/>
      <c r="I153" s="174"/>
    </row>
    <row r="154" s="180" customFormat="true" ht="27" hidden="false" customHeight="true" outlineLevel="1" collapsed="false">
      <c r="A154" s="181" t="s">
        <v>191</v>
      </c>
      <c r="B154" s="176" t="n">
        <f aca="false">$B$149/5</f>
        <v>30550</v>
      </c>
      <c r="C154" s="182" t="s">
        <v>194</v>
      </c>
      <c r="D154" s="178" t="n">
        <v>0.06</v>
      </c>
      <c r="E154" s="179" t="n">
        <v>39616</v>
      </c>
      <c r="F154" s="172"/>
      <c r="G154" s="173"/>
      <c r="H154" s="173"/>
      <c r="I154" s="174"/>
    </row>
    <row r="155" s="180" customFormat="true" ht="12.75" hidden="false" customHeight="false" outlineLevel="1" collapsed="false">
      <c r="A155" s="183"/>
      <c r="B155" s="184"/>
      <c r="C155" s="185"/>
      <c r="D155" s="186"/>
      <c r="E155" s="185"/>
      <c r="F155" s="172"/>
      <c r="G155" s="173"/>
      <c r="H155" s="173"/>
      <c r="I155" s="174"/>
    </row>
    <row r="156" s="180" customFormat="true" ht="12.75" hidden="false" customHeight="false" outlineLevel="1" collapsed="false">
      <c r="A156" s="183"/>
      <c r="B156" s="187"/>
      <c r="C156" s="185"/>
      <c r="D156" s="186"/>
      <c r="E156" s="185"/>
      <c r="F156" s="172"/>
      <c r="G156" s="173"/>
      <c r="H156" s="173"/>
      <c r="I156" s="174"/>
    </row>
    <row r="157" s="192" customFormat="true" ht="45" hidden="false" customHeight="false" outlineLevel="1" collapsed="false">
      <c r="A157" s="188" t="s">
        <v>195</v>
      </c>
      <c r="B157" s="188" t="s">
        <v>196</v>
      </c>
      <c r="C157" s="189" t="s">
        <v>197</v>
      </c>
      <c r="D157" s="190" t="s">
        <v>198</v>
      </c>
      <c r="E157" s="190" t="s">
        <v>199</v>
      </c>
      <c r="F157" s="190" t="s">
        <v>200</v>
      </c>
      <c r="G157" s="190" t="s">
        <v>201</v>
      </c>
      <c r="H157" s="190" t="s">
        <v>202</v>
      </c>
      <c r="I157" s="191"/>
    </row>
    <row r="158" s="197" customFormat="true" ht="15" hidden="false" customHeight="false" outlineLevel="1" collapsed="false">
      <c r="A158" s="193" t="n">
        <f aca="false">D149</f>
        <v>39675</v>
      </c>
      <c r="B158" s="193" t="n">
        <f aca="false">A158+365</f>
        <v>40040</v>
      </c>
      <c r="C158" s="194" t="n">
        <f aca="false">D150</f>
        <v>0.06</v>
      </c>
      <c r="D158" s="195" t="n">
        <f aca="false">B149</f>
        <v>152750</v>
      </c>
      <c r="E158" s="195" t="n">
        <f aca="false">B150</f>
        <v>30550</v>
      </c>
      <c r="F158" s="195" t="n">
        <f aca="false">SUM(D158*C158)</f>
        <v>9165</v>
      </c>
      <c r="G158" s="195" t="n">
        <f aca="false">E158+F158</f>
        <v>39715</v>
      </c>
      <c r="H158" s="195" t="n">
        <f aca="false">D158-E158</f>
        <v>122200</v>
      </c>
      <c r="I158" s="196"/>
    </row>
    <row r="159" s="197" customFormat="true" ht="15" hidden="false" customHeight="false" outlineLevel="1" collapsed="false">
      <c r="A159" s="193" t="n">
        <f aca="false">B158+365</f>
        <v>40405</v>
      </c>
      <c r="B159" s="193" t="n">
        <f aca="false">B158+35</f>
        <v>40075</v>
      </c>
      <c r="C159" s="194" t="n">
        <f aca="false">D150</f>
        <v>0.06</v>
      </c>
      <c r="D159" s="195" t="n">
        <f aca="false">H158</f>
        <v>122200</v>
      </c>
      <c r="E159" s="195" t="n">
        <f aca="false">B150</f>
        <v>30550</v>
      </c>
      <c r="F159" s="195" t="n">
        <f aca="false">SUM(D159*C159)</f>
        <v>7332</v>
      </c>
      <c r="G159" s="195" t="n">
        <f aca="false">E159+F159</f>
        <v>37882</v>
      </c>
      <c r="H159" s="195" t="n">
        <f aca="false">D159-E159</f>
        <v>91650</v>
      </c>
      <c r="I159" s="196"/>
    </row>
    <row r="160" s="197" customFormat="true" ht="15" hidden="false" customHeight="false" outlineLevel="1" collapsed="false">
      <c r="A160" s="193" t="n">
        <f aca="false">B159+1</f>
        <v>40076</v>
      </c>
      <c r="B160" s="193" t="n">
        <f aca="false">EDATE(A160,3)-1</f>
        <v>40166</v>
      </c>
      <c r="C160" s="194" t="n">
        <f aca="false">D150</f>
        <v>0.06</v>
      </c>
      <c r="D160" s="195" t="n">
        <f aca="false">H159</f>
        <v>91650</v>
      </c>
      <c r="E160" s="195" t="n">
        <f aca="false">B150</f>
        <v>30550</v>
      </c>
      <c r="F160" s="195" t="n">
        <f aca="false">SUM(D160*C160)</f>
        <v>5499</v>
      </c>
      <c r="G160" s="195" t="n">
        <f aca="false">E160+F160</f>
        <v>36049</v>
      </c>
      <c r="H160" s="195" t="n">
        <f aca="false">D160-E160</f>
        <v>61100</v>
      </c>
      <c r="I160" s="196"/>
    </row>
    <row r="161" s="197" customFormat="true" ht="15" hidden="false" customHeight="false" outlineLevel="1" collapsed="false">
      <c r="A161" s="193" t="n">
        <f aca="false">B160+1</f>
        <v>40167</v>
      </c>
      <c r="B161" s="193" t="n">
        <f aca="false">EDATE(A161,3)-1</f>
        <v>40256</v>
      </c>
      <c r="C161" s="194" t="n">
        <f aca="false">D150</f>
        <v>0.06</v>
      </c>
      <c r="D161" s="195" t="n">
        <f aca="false">H160</f>
        <v>61100</v>
      </c>
      <c r="E161" s="195" t="n">
        <f aca="false">B150</f>
        <v>30550</v>
      </c>
      <c r="F161" s="195" t="n">
        <f aca="false">SUM(D161*C161)</f>
        <v>3666</v>
      </c>
      <c r="G161" s="195" t="n">
        <f aca="false">E161+F161</f>
        <v>34216</v>
      </c>
      <c r="H161" s="195" t="n">
        <f aca="false">D161-E161</f>
        <v>30550</v>
      </c>
      <c r="I161" s="196"/>
    </row>
    <row r="162" s="197" customFormat="true" ht="15" hidden="false" customHeight="false" outlineLevel="1" collapsed="false">
      <c r="A162" s="193" t="n">
        <f aca="false">B161+1</f>
        <v>40257</v>
      </c>
      <c r="B162" s="193" t="n">
        <f aca="false">EDATE(A162,3)-1</f>
        <v>40348</v>
      </c>
      <c r="C162" s="194" t="n">
        <f aca="false">D151</f>
        <v>0.06</v>
      </c>
      <c r="D162" s="195" t="n">
        <f aca="false">H161</f>
        <v>30550</v>
      </c>
      <c r="E162" s="195" t="n">
        <f aca="false">B151</f>
        <v>30550</v>
      </c>
      <c r="F162" s="195" t="n">
        <f aca="false">SUM(D162*C162)</f>
        <v>1833</v>
      </c>
      <c r="G162" s="195" t="n">
        <f aca="false">E162+F162</f>
        <v>32383</v>
      </c>
      <c r="H162" s="195" t="n">
        <f aca="false">D162-E162</f>
        <v>0</v>
      </c>
      <c r="I162" s="196"/>
    </row>
    <row r="163" s="201" customFormat="true" ht="12.75" hidden="false" customHeight="false" outlineLevel="1" collapsed="false">
      <c r="A163" s="198" t="s">
        <v>203</v>
      </c>
      <c r="B163" s="198"/>
      <c r="C163" s="198"/>
      <c r="D163" s="199"/>
      <c r="E163" s="199"/>
      <c r="F163" s="199" t="n">
        <f aca="false">SUM(F158:F162)</f>
        <v>27495</v>
      </c>
      <c r="G163" s="199" t="n">
        <f aca="false">SUM(G158:G162)</f>
        <v>180245</v>
      </c>
      <c r="H163" s="199"/>
      <c r="I163" s="200"/>
      <c r="M163" s="202"/>
    </row>
    <row r="164" s="197" customFormat="true" ht="12.75" hidden="false" customHeight="false" outlineLevel="1" collapsed="false">
      <c r="A164" s="203"/>
      <c r="B164" s="203"/>
      <c r="C164" s="204"/>
      <c r="D164" s="205"/>
      <c r="E164" s="205"/>
      <c r="F164" s="205"/>
      <c r="G164" s="205"/>
      <c r="H164" s="205"/>
      <c r="I164" s="206"/>
    </row>
    <row r="165" s="197" customFormat="true" ht="13.5" hidden="false" customHeight="false" outlineLevel="1" collapsed="false">
      <c r="A165" s="207"/>
      <c r="B165" s="208"/>
      <c r="C165" s="209"/>
      <c r="D165" s="210"/>
      <c r="E165" s="210"/>
      <c r="F165" s="210"/>
      <c r="G165" s="210"/>
      <c r="H165" s="210"/>
      <c r="I165" s="211"/>
    </row>
    <row r="166" s="197" customFormat="true" ht="13.5" hidden="false" customHeight="false" outlineLevel="1" collapsed="false">
      <c r="A166" s="212" t="s">
        <v>204</v>
      </c>
      <c r="B166" s="212"/>
      <c r="C166" s="213"/>
      <c r="D166" s="213"/>
      <c r="E166" s="213"/>
      <c r="F166" s="213"/>
      <c r="G166" s="213"/>
      <c r="H166" s="213"/>
      <c r="I166" s="214"/>
      <c r="J166" s="215"/>
    </row>
    <row r="167" s="180" customFormat="true" ht="13.5" hidden="false" customHeight="true" outlineLevel="1" collapsed="false">
      <c r="A167" s="216" t="s">
        <v>20</v>
      </c>
      <c r="B167" s="216" t="s">
        <v>21</v>
      </c>
      <c r="C167" s="217" t="s">
        <v>23</v>
      </c>
      <c r="D167" s="217" t="s">
        <v>205</v>
      </c>
      <c r="E167" s="217" t="s">
        <v>205</v>
      </c>
      <c r="F167" s="217" t="s">
        <v>205</v>
      </c>
      <c r="G167" s="217" t="s">
        <v>205</v>
      </c>
      <c r="H167" s="218"/>
      <c r="I167" s="219"/>
      <c r="J167" s="215"/>
    </row>
    <row r="168" s="180" customFormat="true" ht="13.5" hidden="false" customHeight="true" outlineLevel="1" collapsed="false">
      <c r="A168" s="220" t="str">
        <f aca="false">A$12</f>
        <v>DAVID WOOD</v>
      </c>
      <c r="B168" s="221" t="n">
        <f aca="false">B$12</f>
        <v>1</v>
      </c>
      <c r="C168" s="222" t="n">
        <v>1180819</v>
      </c>
      <c r="D168" s="223" t="n">
        <f aca="false">F$158*B168</f>
        <v>9165</v>
      </c>
      <c r="E168" s="223" t="n">
        <f aca="false">F$159*B168</f>
        <v>7332</v>
      </c>
      <c r="F168" s="223" t="n">
        <f aca="false">F$160*B168</f>
        <v>5499</v>
      </c>
      <c r="G168" s="223" t="n">
        <f aca="false">F$161*B168</f>
        <v>3666</v>
      </c>
      <c r="H168" s="224" t="n">
        <f aca="false">H163*70%</f>
        <v>0</v>
      </c>
      <c r="I168" s="219"/>
    </row>
    <row r="169" s="180" customFormat="true" ht="13.5" hidden="false" customHeight="true" outlineLevel="1" collapsed="false">
      <c r="A169" s="220" t="n">
        <f aca="false">A$13</f>
        <v>0</v>
      </c>
      <c r="B169" s="221" t="n">
        <f aca="false">B$13</f>
        <v>0</v>
      </c>
      <c r="C169" s="222" t="n">
        <v>1180827</v>
      </c>
      <c r="D169" s="223" t="n">
        <f aca="false">F$158*B169</f>
        <v>0</v>
      </c>
      <c r="E169" s="223" t="n">
        <f aca="false">F$159*B169</f>
        <v>0</v>
      </c>
      <c r="F169" s="223" t="n">
        <f aca="false">F$160*B169</f>
        <v>0</v>
      </c>
      <c r="G169" s="223" t="n">
        <f aca="false">F$161*B169</f>
        <v>0</v>
      </c>
      <c r="H169" s="225" t="n">
        <f aca="false">H163*30%</f>
        <v>0</v>
      </c>
      <c r="I169" s="219"/>
      <c r="J169" s="226"/>
    </row>
    <row r="170" s="180" customFormat="true" ht="12.75" hidden="false" customHeight="false" outlineLevel="1" collapsed="false">
      <c r="A170" s="220" t="n">
        <f aca="false">A$14</f>
        <v>0</v>
      </c>
      <c r="B170" s="221" t="n">
        <f aca="false">B$14</f>
        <v>0</v>
      </c>
      <c r="C170" s="222" t="n">
        <f aca="false">D$14</f>
        <v>0</v>
      </c>
      <c r="D170" s="223" t="n">
        <f aca="false">F$158*B170</f>
        <v>0</v>
      </c>
      <c r="E170" s="223" t="n">
        <f aca="false">F$159*B170</f>
        <v>0</v>
      </c>
      <c r="F170" s="223" t="n">
        <f aca="false">F$160*B170</f>
        <v>0</v>
      </c>
      <c r="G170" s="223" t="n">
        <f aca="false">F$161*B170</f>
        <v>0</v>
      </c>
      <c r="H170" s="218"/>
      <c r="I170" s="219"/>
    </row>
    <row r="171" s="180" customFormat="true" ht="12.75" hidden="false" customHeight="false" outlineLevel="1" collapsed="false">
      <c r="A171" s="220" t="n">
        <f aca="false">A$15</f>
        <v>0</v>
      </c>
      <c r="B171" s="221" t="n">
        <f aca="false">B$15</f>
        <v>0</v>
      </c>
      <c r="C171" s="222" t="n">
        <f aca="false">D$15</f>
        <v>0</v>
      </c>
      <c r="D171" s="223" t="n">
        <f aca="false">F$158*B171</f>
        <v>0</v>
      </c>
      <c r="E171" s="223" t="n">
        <f aca="false">F$159*B171</f>
        <v>0</v>
      </c>
      <c r="F171" s="223" t="n">
        <f aca="false">F$160*B171</f>
        <v>0</v>
      </c>
      <c r="G171" s="223" t="n">
        <f aca="false">F$161*B171</f>
        <v>0</v>
      </c>
      <c r="H171" s="218"/>
      <c r="I171" s="219"/>
    </row>
    <row r="172" s="180" customFormat="true" ht="13.5" hidden="false" customHeight="false" outlineLevel="1" collapsed="false">
      <c r="A172" s="220" t="n">
        <f aca="false">A$16</f>
        <v>0</v>
      </c>
      <c r="B172" s="221" t="n">
        <f aca="false">B$16</f>
        <v>0</v>
      </c>
      <c r="C172" s="222" t="n">
        <f aca="false">D$16</f>
        <v>0</v>
      </c>
      <c r="D172" s="223" t="n">
        <f aca="false">F$158*B172</f>
        <v>0</v>
      </c>
      <c r="E172" s="223" t="n">
        <f aca="false">F$159*B172</f>
        <v>0</v>
      </c>
      <c r="F172" s="223" t="n">
        <f aca="false">F$160*B172</f>
        <v>0</v>
      </c>
      <c r="G172" s="223" t="n">
        <f aca="false">F$161*B172</f>
        <v>0</v>
      </c>
      <c r="H172" s="218"/>
      <c r="I172" s="219"/>
    </row>
    <row r="173" s="197" customFormat="true" ht="13.5" hidden="false" customHeight="false" outlineLevel="1" collapsed="false">
      <c r="A173" s="44" t="s">
        <v>206</v>
      </c>
      <c r="B173" s="45" t="n">
        <f aca="false">SUM(B168:B172)</f>
        <v>1</v>
      </c>
      <c r="C173" s="227" t="s">
        <v>207</v>
      </c>
      <c r="D173" s="228" t="n">
        <f aca="false">SUM(D168:D172)</f>
        <v>9165</v>
      </c>
      <c r="E173" s="228" t="n">
        <f aca="false">SUM(E168:E172)</f>
        <v>7332</v>
      </c>
      <c r="F173" s="228" t="n">
        <f aca="false">SUM(F168:F172)</f>
        <v>5499</v>
      </c>
      <c r="G173" s="228" t="n">
        <f aca="false">SUM(G168:G172)</f>
        <v>3666</v>
      </c>
      <c r="H173" s="218"/>
      <c r="I173" s="219"/>
      <c r="J173" s="229"/>
    </row>
    <row r="174" s="197" customFormat="true" ht="13.5" hidden="false" customHeight="false" outlineLevel="1" collapsed="false">
      <c r="A174" s="208"/>
      <c r="B174" s="208"/>
      <c r="C174" s="217" t="s">
        <v>208</v>
      </c>
      <c r="D174" s="230" t="n">
        <f aca="false">I$158</f>
        <v>0</v>
      </c>
      <c r="E174" s="230" t="n">
        <f aca="false">I$159</f>
        <v>0</v>
      </c>
      <c r="F174" s="230" t="n">
        <f aca="false">I$160</f>
        <v>0</v>
      </c>
      <c r="G174" s="230" t="n">
        <f aca="false">I$161</f>
        <v>0</v>
      </c>
      <c r="H174" s="210"/>
      <c r="I174" s="211"/>
      <c r="J174" s="229"/>
    </row>
    <row r="175" s="197" customFormat="true" ht="13.5" hidden="false" customHeight="false" outlineLevel="1" collapsed="false">
      <c r="A175" s="231" t="s">
        <v>209</v>
      </c>
      <c r="B175" s="231"/>
      <c r="C175" s="213"/>
      <c r="D175" s="213"/>
      <c r="E175" s="213"/>
      <c r="F175" s="213"/>
      <c r="G175" s="213"/>
      <c r="H175" s="213"/>
      <c r="I175" s="214"/>
    </row>
    <row r="176" s="180" customFormat="true" ht="13.5" hidden="false" customHeight="true" outlineLevel="1" collapsed="false">
      <c r="A176" s="232" t="s">
        <v>20</v>
      </c>
      <c r="B176" s="232" t="s">
        <v>21</v>
      </c>
      <c r="C176" s="233" t="s">
        <v>23</v>
      </c>
      <c r="D176" s="233" t="s">
        <v>205</v>
      </c>
      <c r="E176" s="233" t="s">
        <v>205</v>
      </c>
      <c r="F176" s="233" t="s">
        <v>205</v>
      </c>
      <c r="G176" s="233" t="s">
        <v>205</v>
      </c>
      <c r="H176" s="218"/>
      <c r="I176" s="219"/>
    </row>
    <row r="177" s="180" customFormat="true" ht="13.5" hidden="false" customHeight="true" outlineLevel="1" collapsed="false">
      <c r="A177" s="220" t="str">
        <f aca="false">A$12</f>
        <v>DAVID WOOD</v>
      </c>
      <c r="B177" s="221" t="n">
        <f aca="false">B$12</f>
        <v>1</v>
      </c>
      <c r="C177" s="222" t="n">
        <f aca="false">D$12</f>
        <v>0</v>
      </c>
      <c r="D177" s="223" t="n">
        <f aca="false">F$162*B177</f>
        <v>1833</v>
      </c>
      <c r="E177" s="223" t="n">
        <f aca="false">F$163*B177</f>
        <v>27495</v>
      </c>
      <c r="F177" s="223" t="n">
        <f aca="false">F$164*B177</f>
        <v>0</v>
      </c>
      <c r="G177" s="223" t="e">
        <f aca="false">#REF!*B177</f>
        <v>#VALUE!</v>
      </c>
      <c r="H177" s="218"/>
      <c r="I177" s="219"/>
    </row>
    <row r="178" s="180" customFormat="true" ht="13.5" hidden="false" customHeight="true" outlineLevel="1" collapsed="false">
      <c r="A178" s="220" t="n">
        <f aca="false">A$13</f>
        <v>0</v>
      </c>
      <c r="B178" s="221" t="n">
        <f aca="false">B$13</f>
        <v>0</v>
      </c>
      <c r="C178" s="222" t="n">
        <f aca="false">D$13</f>
        <v>0</v>
      </c>
      <c r="D178" s="223" t="n">
        <f aca="false">F$162*B178</f>
        <v>0</v>
      </c>
      <c r="E178" s="223" t="n">
        <f aca="false">F$163*B178</f>
        <v>0</v>
      </c>
      <c r="F178" s="223" t="n">
        <f aca="false">F$164*B178</f>
        <v>0</v>
      </c>
      <c r="G178" s="223" t="e">
        <f aca="false">#REF!*B178</f>
        <v>#VALUE!</v>
      </c>
      <c r="H178" s="218"/>
      <c r="I178" s="219"/>
    </row>
    <row r="179" s="180" customFormat="true" ht="12.75" hidden="false" customHeight="false" outlineLevel="1" collapsed="false">
      <c r="A179" s="220" t="n">
        <f aca="false">A$14</f>
        <v>0</v>
      </c>
      <c r="B179" s="221" t="n">
        <f aca="false">B$14</f>
        <v>0</v>
      </c>
      <c r="C179" s="222" t="n">
        <f aca="false">D$14</f>
        <v>0</v>
      </c>
      <c r="D179" s="223" t="n">
        <f aca="false">F$162*B179</f>
        <v>0</v>
      </c>
      <c r="E179" s="223" t="n">
        <f aca="false">F$163*B179</f>
        <v>0</v>
      </c>
      <c r="F179" s="223" t="n">
        <f aca="false">F$164*B179</f>
        <v>0</v>
      </c>
      <c r="G179" s="223" t="e">
        <f aca="false">#REF!*B179</f>
        <v>#VALUE!</v>
      </c>
      <c r="H179" s="218"/>
      <c r="I179" s="219"/>
    </row>
    <row r="180" s="180" customFormat="true" ht="12.75" hidden="false" customHeight="false" outlineLevel="1" collapsed="false">
      <c r="A180" s="220" t="n">
        <f aca="false">A$15</f>
        <v>0</v>
      </c>
      <c r="B180" s="221" t="n">
        <f aca="false">B$15</f>
        <v>0</v>
      </c>
      <c r="C180" s="222" t="n">
        <f aca="false">D$15</f>
        <v>0</v>
      </c>
      <c r="D180" s="223" t="n">
        <f aca="false">F$162*B180</f>
        <v>0</v>
      </c>
      <c r="E180" s="223" t="n">
        <f aca="false">F$163*B180</f>
        <v>0</v>
      </c>
      <c r="F180" s="223" t="n">
        <f aca="false">F$164*B180</f>
        <v>0</v>
      </c>
      <c r="G180" s="223" t="e">
        <f aca="false">#REF!*B180</f>
        <v>#VALUE!</v>
      </c>
      <c r="H180" s="218"/>
      <c r="I180" s="219"/>
    </row>
    <row r="181" s="180" customFormat="true" ht="13.5" hidden="false" customHeight="false" outlineLevel="1" collapsed="false">
      <c r="A181" s="220" t="n">
        <f aca="false">A$16</f>
        <v>0</v>
      </c>
      <c r="B181" s="221" t="n">
        <f aca="false">B$16</f>
        <v>0</v>
      </c>
      <c r="C181" s="222" t="n">
        <f aca="false">D$16</f>
        <v>0</v>
      </c>
      <c r="D181" s="223" t="n">
        <f aca="false">F$162*B181</f>
        <v>0</v>
      </c>
      <c r="E181" s="223" t="n">
        <f aca="false">F$163*B181</f>
        <v>0</v>
      </c>
      <c r="F181" s="223" t="n">
        <f aca="false">F$164*B181</f>
        <v>0</v>
      </c>
      <c r="G181" s="223" t="e">
        <f aca="false">#REF!*B181</f>
        <v>#VALUE!</v>
      </c>
      <c r="H181" s="218"/>
      <c r="I181" s="219"/>
    </row>
    <row r="182" s="197" customFormat="true" ht="13.5" hidden="false" customHeight="false" outlineLevel="1" collapsed="false">
      <c r="A182" s="44" t="s">
        <v>206</v>
      </c>
      <c r="B182" s="45" t="n">
        <f aca="false">SUM(B177:B181)</f>
        <v>1</v>
      </c>
      <c r="C182" s="227" t="s">
        <v>207</v>
      </c>
      <c r="D182" s="228" t="n">
        <f aca="false">SUM(D177:D181)</f>
        <v>1833</v>
      </c>
      <c r="E182" s="228" t="n">
        <f aca="false">SUM(E177:E181)</f>
        <v>27495</v>
      </c>
      <c r="F182" s="228" t="n">
        <f aca="false">SUM(F177:F181)</f>
        <v>0</v>
      </c>
      <c r="G182" s="228" t="e">
        <f aca="false">SUM(G177:G181)</f>
        <v>#VALUE!</v>
      </c>
      <c r="H182" s="218"/>
      <c r="I182" s="219"/>
    </row>
    <row r="183" s="197" customFormat="true" ht="13.5" hidden="false" customHeight="false" outlineLevel="1" collapsed="false">
      <c r="A183" s="208"/>
      <c r="B183" s="208"/>
      <c r="C183" s="233" t="s">
        <v>208</v>
      </c>
      <c r="D183" s="230" t="n">
        <f aca="false">I$162</f>
        <v>0</v>
      </c>
      <c r="E183" s="230" t="n">
        <f aca="false">I$163</f>
        <v>0</v>
      </c>
      <c r="F183" s="230" t="n">
        <f aca="false">I$164</f>
        <v>0</v>
      </c>
      <c r="G183" s="230" t="e">
        <f aca="false">#REF!</f>
        <v>#REF!</v>
      </c>
      <c r="H183" s="210"/>
      <c r="I183" s="211"/>
    </row>
    <row r="184" s="197" customFormat="true" ht="13.5" hidden="false" customHeight="false" outlineLevel="1" collapsed="false">
      <c r="A184" s="234" t="s">
        <v>210</v>
      </c>
      <c r="B184" s="234"/>
      <c r="C184" s="213"/>
      <c r="D184" s="213"/>
      <c r="E184" s="213"/>
      <c r="F184" s="213"/>
      <c r="G184" s="213"/>
      <c r="H184" s="213"/>
      <c r="I184" s="214"/>
    </row>
    <row r="185" s="180" customFormat="true" ht="13.5" hidden="false" customHeight="true" outlineLevel="1" collapsed="false">
      <c r="A185" s="235" t="s">
        <v>20</v>
      </c>
      <c r="B185" s="235" t="s">
        <v>21</v>
      </c>
      <c r="C185" s="236" t="s">
        <v>23</v>
      </c>
      <c r="D185" s="236" t="s">
        <v>205</v>
      </c>
      <c r="E185" s="236" t="s">
        <v>205</v>
      </c>
      <c r="F185" s="236" t="s">
        <v>205</v>
      </c>
      <c r="G185" s="236" t="s">
        <v>205</v>
      </c>
      <c r="H185" s="218"/>
      <c r="I185" s="219"/>
    </row>
    <row r="186" s="180" customFormat="true" ht="13.5" hidden="false" customHeight="true" outlineLevel="1" collapsed="false">
      <c r="A186" s="220" t="str">
        <f aca="false">A$12</f>
        <v>DAVID WOOD</v>
      </c>
      <c r="B186" s="221" t="n">
        <f aca="false">B$12</f>
        <v>1</v>
      </c>
      <c r="C186" s="222" t="n">
        <f aca="false">D$12</f>
        <v>0</v>
      </c>
      <c r="D186" s="223" t="e">
        <f aca="false">#REF!*B186</f>
        <v>#VALUE!</v>
      </c>
      <c r="E186" s="223" t="e">
        <f aca="false">#REF!*B186</f>
        <v>#VALUE!</v>
      </c>
      <c r="F186" s="223" t="e">
        <f aca="false">#REF!*B186</f>
        <v>#VALUE!</v>
      </c>
      <c r="G186" s="223" t="e">
        <f aca="false">#REF!*B186</f>
        <v>#VALUE!</v>
      </c>
      <c r="H186" s="218"/>
      <c r="I186" s="219"/>
    </row>
    <row r="187" s="180" customFormat="true" ht="13.5" hidden="false" customHeight="true" outlineLevel="1" collapsed="false">
      <c r="A187" s="220" t="n">
        <f aca="false">A$13</f>
        <v>0</v>
      </c>
      <c r="B187" s="221" t="n">
        <f aca="false">B$13</f>
        <v>0</v>
      </c>
      <c r="C187" s="222" t="n">
        <f aca="false">D$13</f>
        <v>0</v>
      </c>
      <c r="D187" s="223" t="e">
        <f aca="false">#REF!*B187</f>
        <v>#VALUE!</v>
      </c>
      <c r="E187" s="223" t="e">
        <f aca="false">#REF!*B187</f>
        <v>#VALUE!</v>
      </c>
      <c r="F187" s="223" t="e">
        <f aca="false">#REF!*B187</f>
        <v>#VALUE!</v>
      </c>
      <c r="G187" s="223" t="e">
        <f aca="false">#REF!*B187</f>
        <v>#VALUE!</v>
      </c>
      <c r="H187" s="218"/>
      <c r="I187" s="219"/>
    </row>
    <row r="188" s="180" customFormat="true" ht="12.75" hidden="false" customHeight="false" outlineLevel="1" collapsed="false">
      <c r="A188" s="220" t="n">
        <f aca="false">A$14</f>
        <v>0</v>
      </c>
      <c r="B188" s="221" t="n">
        <f aca="false">B$14</f>
        <v>0</v>
      </c>
      <c r="C188" s="222" t="n">
        <f aca="false">D$14</f>
        <v>0</v>
      </c>
      <c r="D188" s="223" t="e">
        <f aca="false">#REF!*B188</f>
        <v>#VALUE!</v>
      </c>
      <c r="E188" s="223" t="e">
        <f aca="false">#REF!*B188</f>
        <v>#VALUE!</v>
      </c>
      <c r="F188" s="223" t="e">
        <f aca="false">#REF!*B188</f>
        <v>#VALUE!</v>
      </c>
      <c r="G188" s="223" t="e">
        <f aca="false">#REF!*B188</f>
        <v>#VALUE!</v>
      </c>
      <c r="H188" s="218"/>
      <c r="I188" s="219"/>
    </row>
    <row r="189" s="180" customFormat="true" ht="12.75" hidden="false" customHeight="false" outlineLevel="1" collapsed="false">
      <c r="A189" s="220" t="n">
        <f aca="false">A$15</f>
        <v>0</v>
      </c>
      <c r="B189" s="221" t="n">
        <f aca="false">B$15</f>
        <v>0</v>
      </c>
      <c r="C189" s="222" t="n">
        <f aca="false">D$15</f>
        <v>0</v>
      </c>
      <c r="D189" s="223" t="e">
        <f aca="false">#REF!*B189</f>
        <v>#VALUE!</v>
      </c>
      <c r="E189" s="223" t="e">
        <f aca="false">#REF!*B189</f>
        <v>#VALUE!</v>
      </c>
      <c r="F189" s="223" t="e">
        <f aca="false">#REF!*B189</f>
        <v>#VALUE!</v>
      </c>
      <c r="G189" s="223" t="e">
        <f aca="false">#REF!*B189</f>
        <v>#VALUE!</v>
      </c>
      <c r="H189" s="218"/>
      <c r="I189" s="219"/>
    </row>
    <row r="190" s="180" customFormat="true" ht="13.5" hidden="false" customHeight="false" outlineLevel="1" collapsed="false">
      <c r="A190" s="220" t="n">
        <f aca="false">A$16</f>
        <v>0</v>
      </c>
      <c r="B190" s="221" t="n">
        <f aca="false">B$16</f>
        <v>0</v>
      </c>
      <c r="C190" s="222" t="n">
        <f aca="false">D$16</f>
        <v>0</v>
      </c>
      <c r="D190" s="223" t="e">
        <f aca="false">#REF!*B190</f>
        <v>#VALUE!</v>
      </c>
      <c r="E190" s="223" t="e">
        <f aca="false">#REF!*B190</f>
        <v>#VALUE!</v>
      </c>
      <c r="F190" s="223" t="e">
        <f aca="false">#REF!*B190</f>
        <v>#VALUE!</v>
      </c>
      <c r="G190" s="223" t="e">
        <f aca="false">#REF!*B190</f>
        <v>#VALUE!</v>
      </c>
      <c r="H190" s="218"/>
      <c r="I190" s="219"/>
    </row>
    <row r="191" s="197" customFormat="true" ht="13.5" hidden="false" customHeight="false" outlineLevel="1" collapsed="false">
      <c r="A191" s="44" t="s">
        <v>206</v>
      </c>
      <c r="B191" s="45" t="n">
        <f aca="false">SUM(B186:B190)</f>
        <v>1</v>
      </c>
      <c r="C191" s="227" t="s">
        <v>207</v>
      </c>
      <c r="D191" s="228" t="e">
        <f aca="false">SUM(D186:D190)</f>
        <v>#VALUE!</v>
      </c>
      <c r="E191" s="228" t="e">
        <f aca="false">SUM(E186:E190)</f>
        <v>#VALUE!</v>
      </c>
      <c r="F191" s="228" t="e">
        <f aca="false">SUM(F186:F190)</f>
        <v>#VALUE!</v>
      </c>
      <c r="G191" s="228" t="e">
        <f aca="false">SUM(G186:G190)</f>
        <v>#VALUE!</v>
      </c>
      <c r="H191" s="218"/>
      <c r="I191" s="219"/>
    </row>
    <row r="192" s="197" customFormat="true" ht="13.5" hidden="false" customHeight="false" outlineLevel="1" collapsed="false">
      <c r="A192" s="208"/>
      <c r="B192" s="208"/>
      <c r="C192" s="236" t="s">
        <v>208</v>
      </c>
      <c r="D192" s="230" t="e">
        <f aca="false">#REF!</f>
        <v>#REF!</v>
      </c>
      <c r="E192" s="230" t="e">
        <f aca="false">#REF!</f>
        <v>#REF!</v>
      </c>
      <c r="F192" s="230" t="e">
        <f aca="false">#REF!</f>
        <v>#REF!</v>
      </c>
      <c r="G192" s="230" t="e">
        <f aca="false">#REF!</f>
        <v>#REF!</v>
      </c>
      <c r="H192" s="210"/>
      <c r="I192" s="211"/>
    </row>
    <row r="193" s="197" customFormat="true" ht="12.75" hidden="false" customHeight="false" outlineLevel="0" collapsed="false">
      <c r="A193" s="208"/>
      <c r="B193" s="208"/>
      <c r="C193" s="209"/>
      <c r="D193" s="210"/>
      <c r="E193" s="210"/>
      <c r="F193" s="210"/>
      <c r="G193" s="210"/>
      <c r="H193" s="210"/>
      <c r="I193" s="211"/>
    </row>
    <row r="194" s="197" customFormat="true" ht="13.5" hidden="false" customHeight="false" outlineLevel="0" collapsed="false">
      <c r="A194" s="208"/>
      <c r="B194" s="208"/>
      <c r="C194" s="209"/>
      <c r="D194" s="210"/>
      <c r="E194" s="210"/>
      <c r="F194" s="210"/>
      <c r="G194" s="210"/>
      <c r="H194" s="210"/>
      <c r="I194" s="211"/>
    </row>
    <row r="195" s="7" customFormat="true" ht="15.75" hidden="false" customHeight="true" outlineLevel="0" collapsed="false">
      <c r="A195" s="237" t="s">
        <v>211</v>
      </c>
      <c r="B195" s="237"/>
      <c r="C195" s="237"/>
      <c r="D195" s="237"/>
      <c r="F195" s="8"/>
      <c r="I195" s="9"/>
    </row>
    <row r="196" s="173" customFormat="true" ht="12.75" hidden="true" customHeight="false" outlineLevel="1" collapsed="false">
      <c r="A196" s="238" t="s">
        <v>7</v>
      </c>
      <c r="B196" s="239" t="n">
        <f aca="false">B5</f>
        <v>152750</v>
      </c>
      <c r="C196" s="240" t="s">
        <v>8</v>
      </c>
      <c r="D196" s="241" t="n">
        <f aca="false">D5</f>
        <v>39675</v>
      </c>
      <c r="E196" s="171"/>
      <c r="F196" s="172"/>
      <c r="I196" s="174"/>
    </row>
    <row r="197" s="12" customFormat="true" ht="12.75" hidden="true" customHeight="false" outlineLevel="1" collapsed="false">
      <c r="A197" s="183" t="s">
        <v>212</v>
      </c>
      <c r="B197" s="242" t="s">
        <v>213</v>
      </c>
      <c r="C197" s="185"/>
      <c r="D197" s="186"/>
      <c r="F197" s="13"/>
      <c r="I197" s="14"/>
    </row>
    <row r="198" s="12" customFormat="true" ht="13.5" hidden="true" customHeight="false" outlineLevel="1" collapsed="false">
      <c r="A198" s="183"/>
      <c r="B198" s="187"/>
      <c r="C198" s="185"/>
      <c r="D198" s="186"/>
      <c r="F198" s="13"/>
      <c r="I198" s="14"/>
    </row>
    <row r="199" s="12" customFormat="true" ht="38.25" hidden="true" customHeight="false" outlineLevel="1" collapsed="false">
      <c r="A199" s="243" t="s">
        <v>214</v>
      </c>
      <c r="B199" s="244" t="s">
        <v>215</v>
      </c>
      <c r="C199" s="245" t="s">
        <v>198</v>
      </c>
      <c r="D199" s="245" t="s">
        <v>216</v>
      </c>
      <c r="E199" s="245" t="s">
        <v>217</v>
      </c>
      <c r="F199" s="245" t="s">
        <v>218</v>
      </c>
      <c r="G199" s="245" t="s">
        <v>202</v>
      </c>
      <c r="H199" s="246" t="s">
        <v>219</v>
      </c>
      <c r="I199" s="14"/>
    </row>
    <row r="200" s="12" customFormat="true" ht="12.75" hidden="true" customHeight="false" outlineLevel="1" collapsed="false">
      <c r="A200" s="247" t="n">
        <f aca="false">D196</f>
        <v>39675</v>
      </c>
      <c r="B200" s="147" t="n">
        <f aca="false">EDATE(A200,12)-1</f>
        <v>40039</v>
      </c>
      <c r="C200" s="248" t="n">
        <f aca="false">B196</f>
        <v>152750</v>
      </c>
      <c r="D200" s="249"/>
      <c r="E200" s="250"/>
      <c r="F200" s="251"/>
      <c r="G200" s="252" t="n">
        <f aca="false">C200-F200</f>
        <v>152750</v>
      </c>
      <c r="H200" s="253"/>
      <c r="I200" s="14"/>
    </row>
    <row r="201" s="12" customFormat="true" ht="12.75" hidden="true" customHeight="false" outlineLevel="1" collapsed="false">
      <c r="A201" s="254" t="n">
        <f aca="false">B200+1</f>
        <v>40040</v>
      </c>
      <c r="B201" s="147" t="n">
        <f aca="false">EDATE(A201,12)-1</f>
        <v>40404</v>
      </c>
      <c r="C201" s="255" t="n">
        <f aca="false">G200</f>
        <v>152750</v>
      </c>
      <c r="D201" s="249"/>
      <c r="E201" s="256"/>
      <c r="F201" s="251"/>
      <c r="G201" s="252" t="n">
        <f aca="false">C201-F201</f>
        <v>152750</v>
      </c>
      <c r="H201" s="253"/>
      <c r="I201" s="14"/>
    </row>
    <row r="202" s="12" customFormat="true" ht="12.75" hidden="true" customHeight="false" outlineLevel="1" collapsed="false">
      <c r="A202" s="254" t="n">
        <f aca="false">B201+1</f>
        <v>40405</v>
      </c>
      <c r="B202" s="147" t="n">
        <f aca="false">EDATE(A202,12)-1</f>
        <v>40769</v>
      </c>
      <c r="C202" s="255" t="n">
        <f aca="false">G201</f>
        <v>152750</v>
      </c>
      <c r="D202" s="249"/>
      <c r="E202" s="257"/>
      <c r="F202" s="251"/>
      <c r="G202" s="252" t="n">
        <f aca="false">C202-F202</f>
        <v>152750</v>
      </c>
      <c r="H202" s="253"/>
      <c r="I202" s="14"/>
    </row>
    <row r="203" s="12" customFormat="true" ht="12.75" hidden="true" customHeight="false" outlineLevel="1" collapsed="false">
      <c r="A203" s="254"/>
      <c r="B203" s="147"/>
      <c r="C203" s="255"/>
      <c r="D203" s="249"/>
      <c r="E203" s="252"/>
      <c r="F203" s="251"/>
      <c r="G203" s="252"/>
      <c r="H203" s="253"/>
      <c r="I203" s="14"/>
    </row>
    <row r="204" s="12" customFormat="true" ht="12.75" hidden="true" customHeight="false" outlineLevel="1" collapsed="false">
      <c r="A204" s="56"/>
      <c r="B204" s="136"/>
      <c r="C204" s="62"/>
      <c r="D204" s="249"/>
      <c r="E204" s="252"/>
      <c r="F204" s="251"/>
      <c r="G204" s="118"/>
      <c r="H204" s="253"/>
      <c r="I204" s="14"/>
    </row>
    <row r="205" s="12" customFormat="true" ht="12.75" hidden="true" customHeight="false" outlineLevel="1" collapsed="false">
      <c r="A205" s="56"/>
      <c r="B205" s="136"/>
      <c r="C205" s="62"/>
      <c r="D205" s="249"/>
      <c r="E205" s="252"/>
      <c r="F205" s="251"/>
      <c r="G205" s="118"/>
      <c r="H205" s="253"/>
      <c r="I205" s="14"/>
    </row>
    <row r="206" s="12" customFormat="true" ht="13.5" hidden="true" customHeight="false" outlineLevel="1" collapsed="false">
      <c r="A206" s="258"/>
      <c r="B206" s="259"/>
      <c r="C206" s="96"/>
      <c r="D206" s="260"/>
      <c r="E206" s="261"/>
      <c r="F206" s="262"/>
      <c r="G206" s="263"/>
      <c r="H206" s="264"/>
      <c r="I206" s="14"/>
    </row>
    <row r="207" s="12" customFormat="true" ht="13.5" hidden="true" customHeight="false" outlineLevel="1" collapsed="false">
      <c r="A207" s="265"/>
      <c r="B207" s="266"/>
      <c r="C207" s="267"/>
      <c r="D207" s="268"/>
      <c r="E207" s="269"/>
      <c r="F207" s="270"/>
      <c r="G207" s="271"/>
      <c r="H207" s="271"/>
      <c r="I207" s="14"/>
    </row>
    <row r="208" s="197" customFormat="true" ht="13.5" hidden="true" customHeight="false" outlineLevel="1" collapsed="false">
      <c r="A208" s="272" t="s">
        <v>204</v>
      </c>
      <c r="B208" s="273"/>
      <c r="C208" s="273"/>
      <c r="D208" s="273"/>
      <c r="E208" s="273"/>
      <c r="F208" s="273"/>
      <c r="G208" s="273"/>
      <c r="H208" s="273"/>
      <c r="I208" s="273"/>
    </row>
    <row r="209" s="180" customFormat="true" ht="13.5" hidden="true" customHeight="true" outlineLevel="1" collapsed="false">
      <c r="A209" s="216" t="s">
        <v>20</v>
      </c>
      <c r="B209" s="216" t="s">
        <v>21</v>
      </c>
      <c r="C209" s="274" t="s">
        <v>23</v>
      </c>
      <c r="D209" s="217" t="s">
        <v>205</v>
      </c>
      <c r="E209" s="217" t="s">
        <v>208</v>
      </c>
      <c r="F209" s="218"/>
      <c r="G209" s="218"/>
      <c r="H209" s="218"/>
      <c r="I209" s="219"/>
    </row>
    <row r="210" s="180" customFormat="true" ht="13.5" hidden="true" customHeight="true" outlineLevel="1" collapsed="false">
      <c r="A210" s="220" t="str">
        <f aca="false">A$12</f>
        <v>DAVID WOOD</v>
      </c>
      <c r="B210" s="221" t="n">
        <f aca="false">B$12</f>
        <v>1</v>
      </c>
      <c r="C210" s="222" t="n">
        <f aca="false">D$12</f>
        <v>0</v>
      </c>
      <c r="D210" s="275" t="n">
        <f aca="false">$E$200*B210</f>
        <v>0</v>
      </c>
      <c r="E210" s="276"/>
      <c r="F210" s="218"/>
      <c r="G210" s="218"/>
      <c r="H210" s="218"/>
      <c r="I210" s="219"/>
    </row>
    <row r="211" s="180" customFormat="true" ht="13.5" hidden="true" customHeight="true" outlineLevel="1" collapsed="false">
      <c r="A211" s="220" t="n">
        <f aca="false">A$13</f>
        <v>0</v>
      </c>
      <c r="B211" s="221" t="n">
        <f aca="false">B$13</f>
        <v>0</v>
      </c>
      <c r="C211" s="222" t="n">
        <f aca="false">D$13</f>
        <v>0</v>
      </c>
      <c r="D211" s="275" t="n">
        <f aca="false">$E$200*B211</f>
        <v>0</v>
      </c>
      <c r="E211" s="276"/>
      <c r="F211" s="218"/>
      <c r="G211" s="218"/>
      <c r="H211" s="218"/>
      <c r="I211" s="219"/>
    </row>
    <row r="212" s="180" customFormat="true" ht="12.75" hidden="true" customHeight="false" outlineLevel="1" collapsed="false">
      <c r="A212" s="220" t="n">
        <f aca="false">A$14</f>
        <v>0</v>
      </c>
      <c r="B212" s="221" t="n">
        <f aca="false">B$14</f>
        <v>0</v>
      </c>
      <c r="C212" s="222" t="n">
        <f aca="false">D$14</f>
        <v>0</v>
      </c>
      <c r="D212" s="275" t="n">
        <f aca="false">$E$200*B212</f>
        <v>0</v>
      </c>
      <c r="E212" s="276"/>
      <c r="F212" s="218"/>
      <c r="G212" s="218"/>
      <c r="H212" s="218"/>
      <c r="I212" s="219"/>
    </row>
    <row r="213" s="180" customFormat="true" ht="12.75" hidden="true" customHeight="false" outlineLevel="1" collapsed="false">
      <c r="A213" s="220" t="n">
        <f aca="false">A$15</f>
        <v>0</v>
      </c>
      <c r="B213" s="221" t="n">
        <f aca="false">B$15</f>
        <v>0</v>
      </c>
      <c r="C213" s="222" t="n">
        <f aca="false">D$15</f>
        <v>0</v>
      </c>
      <c r="D213" s="275" t="n">
        <f aca="false">$E$200*B213</f>
        <v>0</v>
      </c>
      <c r="E213" s="276"/>
      <c r="F213" s="218"/>
      <c r="G213" s="218"/>
      <c r="H213" s="218"/>
      <c r="I213" s="219"/>
    </row>
    <row r="214" s="180" customFormat="true" ht="13.5" hidden="true" customHeight="false" outlineLevel="1" collapsed="false">
      <c r="A214" s="220" t="n">
        <f aca="false">A$16</f>
        <v>0</v>
      </c>
      <c r="B214" s="221" t="n">
        <f aca="false">B$16</f>
        <v>0</v>
      </c>
      <c r="C214" s="222" t="n">
        <f aca="false">D$16</f>
        <v>0</v>
      </c>
      <c r="D214" s="275" t="n">
        <f aca="false">$E$200*B214</f>
        <v>0</v>
      </c>
      <c r="E214" s="276"/>
      <c r="F214" s="218"/>
      <c r="G214" s="218"/>
      <c r="H214" s="218"/>
      <c r="I214" s="219"/>
    </row>
    <row r="215" s="197" customFormat="true" ht="13.5" hidden="true" customHeight="false" outlineLevel="1" collapsed="false">
      <c r="A215" s="44" t="s">
        <v>206</v>
      </c>
      <c r="B215" s="45" t="n">
        <f aca="false">SUM(B210:B214)</f>
        <v>1</v>
      </c>
      <c r="C215" s="277" t="s">
        <v>207</v>
      </c>
      <c r="D215" s="228" t="n">
        <f aca="false">SUM(D210:D214)</f>
        <v>0</v>
      </c>
      <c r="E215" s="278" t="n">
        <f aca="false">H$200</f>
        <v>0</v>
      </c>
      <c r="F215" s="218"/>
      <c r="G215" s="218"/>
      <c r="H215" s="218"/>
      <c r="I215" s="219"/>
    </row>
    <row r="216" s="12" customFormat="true" ht="13.5" hidden="true" customHeight="false" outlineLevel="1" collapsed="false">
      <c r="A216" s="162"/>
      <c r="B216" s="163"/>
      <c r="C216" s="162"/>
      <c r="D216" s="163"/>
      <c r="F216" s="13"/>
      <c r="I216" s="14"/>
    </row>
    <row r="217" s="197" customFormat="true" ht="13.5" hidden="true" customHeight="false" outlineLevel="1" collapsed="false">
      <c r="A217" s="279" t="s">
        <v>209</v>
      </c>
      <c r="B217" s="273"/>
      <c r="C217" s="273"/>
      <c r="D217" s="273"/>
      <c r="E217" s="273"/>
      <c r="F217" s="273"/>
      <c r="G217" s="273"/>
      <c r="H217" s="273"/>
      <c r="I217" s="273"/>
    </row>
    <row r="218" s="180" customFormat="true" ht="13.5" hidden="true" customHeight="true" outlineLevel="1" collapsed="false">
      <c r="A218" s="280" t="s">
        <v>20</v>
      </c>
      <c r="B218" s="280" t="s">
        <v>21</v>
      </c>
      <c r="C218" s="281" t="s">
        <v>23</v>
      </c>
      <c r="D218" s="282" t="s">
        <v>205</v>
      </c>
      <c r="E218" s="282" t="s">
        <v>208</v>
      </c>
      <c r="F218" s="218"/>
      <c r="G218" s="218"/>
      <c r="H218" s="218"/>
      <c r="I218" s="219"/>
    </row>
    <row r="219" s="180" customFormat="true" ht="13.5" hidden="true" customHeight="true" outlineLevel="1" collapsed="false">
      <c r="A219" s="220" t="str">
        <f aca="false">A$12</f>
        <v>DAVID WOOD</v>
      </c>
      <c r="B219" s="221" t="n">
        <f aca="false">B$12</f>
        <v>1</v>
      </c>
      <c r="C219" s="222" t="n">
        <f aca="false">D$12</f>
        <v>0</v>
      </c>
      <c r="D219" s="275" t="n">
        <f aca="false">$E$201*B219</f>
        <v>0</v>
      </c>
      <c r="E219" s="276"/>
      <c r="F219" s="218"/>
      <c r="G219" s="218"/>
      <c r="H219" s="218"/>
      <c r="I219" s="219"/>
    </row>
    <row r="220" s="180" customFormat="true" ht="13.5" hidden="true" customHeight="true" outlineLevel="1" collapsed="false">
      <c r="A220" s="220" t="n">
        <f aca="false">A$13</f>
        <v>0</v>
      </c>
      <c r="B220" s="221" t="n">
        <f aca="false">B$13</f>
        <v>0</v>
      </c>
      <c r="C220" s="222" t="n">
        <f aca="false">D$13</f>
        <v>0</v>
      </c>
      <c r="D220" s="275" t="n">
        <f aca="false">$E$201*B220</f>
        <v>0</v>
      </c>
      <c r="E220" s="276"/>
      <c r="F220" s="218"/>
      <c r="G220" s="218"/>
      <c r="H220" s="218"/>
      <c r="I220" s="219"/>
    </row>
    <row r="221" s="180" customFormat="true" ht="12.75" hidden="true" customHeight="false" outlineLevel="1" collapsed="false">
      <c r="A221" s="220" t="n">
        <f aca="false">A$14</f>
        <v>0</v>
      </c>
      <c r="B221" s="221" t="n">
        <f aca="false">B$14</f>
        <v>0</v>
      </c>
      <c r="C221" s="222" t="n">
        <f aca="false">D$14</f>
        <v>0</v>
      </c>
      <c r="D221" s="275" t="n">
        <f aca="false">$E$201*B221</f>
        <v>0</v>
      </c>
      <c r="E221" s="276"/>
      <c r="F221" s="218"/>
      <c r="G221" s="218"/>
      <c r="H221" s="218"/>
      <c r="I221" s="219"/>
    </row>
    <row r="222" s="180" customFormat="true" ht="12.75" hidden="true" customHeight="false" outlineLevel="1" collapsed="false">
      <c r="A222" s="220" t="n">
        <f aca="false">A$15</f>
        <v>0</v>
      </c>
      <c r="B222" s="221" t="n">
        <f aca="false">B$15</f>
        <v>0</v>
      </c>
      <c r="C222" s="222" t="n">
        <f aca="false">D$15</f>
        <v>0</v>
      </c>
      <c r="D222" s="275" t="n">
        <f aca="false">$E$201*B222</f>
        <v>0</v>
      </c>
      <c r="E222" s="276"/>
      <c r="F222" s="218"/>
      <c r="G222" s="218"/>
      <c r="H222" s="218"/>
      <c r="I222" s="219"/>
    </row>
    <row r="223" s="180" customFormat="true" ht="13.5" hidden="true" customHeight="false" outlineLevel="1" collapsed="false">
      <c r="A223" s="220" t="n">
        <f aca="false">A$16</f>
        <v>0</v>
      </c>
      <c r="B223" s="221" t="n">
        <f aca="false">B$16</f>
        <v>0</v>
      </c>
      <c r="C223" s="222" t="n">
        <f aca="false">D$16</f>
        <v>0</v>
      </c>
      <c r="D223" s="275" t="n">
        <f aca="false">$E$201*B223</f>
        <v>0</v>
      </c>
      <c r="E223" s="276"/>
      <c r="F223" s="218"/>
      <c r="G223" s="218"/>
      <c r="H223" s="218"/>
      <c r="I223" s="219"/>
    </row>
    <row r="224" s="197" customFormat="true" ht="13.5" hidden="true" customHeight="false" outlineLevel="1" collapsed="false">
      <c r="A224" s="44" t="s">
        <v>206</v>
      </c>
      <c r="B224" s="45" t="n">
        <f aca="false">SUM(B219:B223)</f>
        <v>1</v>
      </c>
      <c r="C224" s="277" t="s">
        <v>207</v>
      </c>
      <c r="D224" s="228" t="n">
        <f aca="false">SUM(D219:D223)</f>
        <v>0</v>
      </c>
      <c r="E224" s="278" t="n">
        <f aca="false">H$201</f>
        <v>0</v>
      </c>
      <c r="F224" s="218"/>
      <c r="G224" s="218"/>
      <c r="H224" s="218"/>
      <c r="I224" s="219"/>
    </row>
    <row r="225" s="12" customFormat="true" ht="13.5" hidden="true" customHeight="false" outlineLevel="1" collapsed="false">
      <c r="A225" s="162"/>
      <c r="B225" s="163"/>
      <c r="C225" s="162"/>
      <c r="D225" s="163"/>
      <c r="F225" s="13"/>
      <c r="I225" s="14"/>
    </row>
    <row r="226" s="197" customFormat="true" ht="13.5" hidden="true" customHeight="false" outlineLevel="1" collapsed="false">
      <c r="A226" s="283" t="s">
        <v>210</v>
      </c>
      <c r="B226" s="273"/>
      <c r="C226" s="273"/>
      <c r="D226" s="273"/>
      <c r="E226" s="273"/>
      <c r="F226" s="273"/>
      <c r="G226" s="273"/>
      <c r="H226" s="273"/>
      <c r="I226" s="273"/>
    </row>
    <row r="227" s="180" customFormat="true" ht="13.5" hidden="true" customHeight="true" outlineLevel="1" collapsed="false">
      <c r="A227" s="235" t="s">
        <v>20</v>
      </c>
      <c r="B227" s="235" t="s">
        <v>21</v>
      </c>
      <c r="C227" s="284" t="s">
        <v>23</v>
      </c>
      <c r="D227" s="236" t="s">
        <v>205</v>
      </c>
      <c r="E227" s="236" t="s">
        <v>208</v>
      </c>
      <c r="F227" s="218"/>
      <c r="G227" s="218"/>
      <c r="H227" s="218"/>
      <c r="I227" s="219"/>
    </row>
    <row r="228" s="180" customFormat="true" ht="13.5" hidden="true" customHeight="true" outlineLevel="1" collapsed="false">
      <c r="A228" s="220" t="str">
        <f aca="false">A$12</f>
        <v>DAVID WOOD</v>
      </c>
      <c r="B228" s="221" t="n">
        <f aca="false">B$12</f>
        <v>1</v>
      </c>
      <c r="C228" s="222" t="n">
        <f aca="false">D$12</f>
        <v>0</v>
      </c>
      <c r="D228" s="275" t="n">
        <f aca="false">$E$202*B228</f>
        <v>0</v>
      </c>
      <c r="E228" s="276"/>
      <c r="F228" s="218"/>
      <c r="G228" s="218"/>
      <c r="H228" s="218"/>
      <c r="I228" s="219"/>
    </row>
    <row r="229" s="180" customFormat="true" ht="13.5" hidden="true" customHeight="true" outlineLevel="1" collapsed="false">
      <c r="A229" s="220" t="n">
        <f aca="false">A$13</f>
        <v>0</v>
      </c>
      <c r="B229" s="221" t="n">
        <f aca="false">B$13</f>
        <v>0</v>
      </c>
      <c r="C229" s="222" t="n">
        <f aca="false">D$13</f>
        <v>0</v>
      </c>
      <c r="D229" s="275" t="n">
        <f aca="false">$E$202*B229</f>
        <v>0</v>
      </c>
      <c r="E229" s="276"/>
      <c r="F229" s="218"/>
      <c r="G229" s="218"/>
      <c r="H229" s="218"/>
      <c r="I229" s="219"/>
    </row>
    <row r="230" s="180" customFormat="true" ht="12.75" hidden="true" customHeight="false" outlineLevel="1" collapsed="false">
      <c r="A230" s="220" t="n">
        <f aca="false">A$14</f>
        <v>0</v>
      </c>
      <c r="B230" s="221" t="n">
        <f aca="false">B$14</f>
        <v>0</v>
      </c>
      <c r="C230" s="222" t="n">
        <f aca="false">D$14</f>
        <v>0</v>
      </c>
      <c r="D230" s="275" t="n">
        <f aca="false">$E$202*B230</f>
        <v>0</v>
      </c>
      <c r="E230" s="276"/>
      <c r="F230" s="218"/>
      <c r="G230" s="218"/>
      <c r="H230" s="218"/>
      <c r="I230" s="219"/>
    </row>
    <row r="231" s="180" customFormat="true" ht="12.75" hidden="true" customHeight="false" outlineLevel="1" collapsed="false">
      <c r="A231" s="220" t="n">
        <f aca="false">A$15</f>
        <v>0</v>
      </c>
      <c r="B231" s="221" t="n">
        <f aca="false">B$15</f>
        <v>0</v>
      </c>
      <c r="C231" s="222" t="n">
        <f aca="false">D$15</f>
        <v>0</v>
      </c>
      <c r="D231" s="275" t="n">
        <f aca="false">$E$202*B231</f>
        <v>0</v>
      </c>
      <c r="E231" s="276"/>
      <c r="F231" s="218"/>
      <c r="G231" s="218"/>
      <c r="H231" s="218"/>
      <c r="I231" s="219"/>
    </row>
    <row r="232" s="180" customFormat="true" ht="13.5" hidden="true" customHeight="false" outlineLevel="1" collapsed="false">
      <c r="A232" s="220" t="n">
        <f aca="false">A$16</f>
        <v>0</v>
      </c>
      <c r="B232" s="221" t="n">
        <f aca="false">B$16</f>
        <v>0</v>
      </c>
      <c r="C232" s="222" t="n">
        <f aca="false">D$16</f>
        <v>0</v>
      </c>
      <c r="D232" s="275" t="n">
        <f aca="false">$E$202*B232</f>
        <v>0</v>
      </c>
      <c r="E232" s="276"/>
      <c r="F232" s="218"/>
      <c r="G232" s="218"/>
      <c r="H232" s="218"/>
      <c r="I232" s="219"/>
    </row>
    <row r="233" s="197" customFormat="true" ht="13.5" hidden="true" customHeight="false" outlineLevel="1" collapsed="false">
      <c r="A233" s="44" t="s">
        <v>206</v>
      </c>
      <c r="B233" s="45" t="n">
        <f aca="false">SUM(B228:B232)</f>
        <v>1</v>
      </c>
      <c r="C233" s="277" t="s">
        <v>207</v>
      </c>
      <c r="D233" s="228" t="n">
        <f aca="false">SUM(D228:D232)</f>
        <v>0</v>
      </c>
      <c r="E233" s="278" t="n">
        <f aca="false">H$202</f>
        <v>0</v>
      </c>
      <c r="F233" s="218"/>
      <c r="G233" s="218"/>
      <c r="H233" s="218"/>
      <c r="I233" s="219"/>
    </row>
    <row r="234" s="12" customFormat="true" ht="12.75" hidden="false" customHeight="false" outlineLevel="0" collapsed="false">
      <c r="A234" s="162"/>
      <c r="B234" s="163"/>
      <c r="C234" s="162"/>
      <c r="D234" s="163"/>
      <c r="F234" s="13"/>
      <c r="I234" s="14"/>
    </row>
    <row r="235" s="12" customFormat="true" ht="12.75" hidden="false" customHeight="false" outlineLevel="0" collapsed="false">
      <c r="A235" s="162"/>
      <c r="B235" s="163"/>
      <c r="C235" s="162"/>
      <c r="D235" s="163"/>
      <c r="F235" s="13"/>
      <c r="I235" s="14"/>
    </row>
    <row r="236" s="12" customFormat="true" ht="12.75" hidden="false" customHeight="false" outlineLevel="0" collapsed="false">
      <c r="A236" s="162"/>
      <c r="B236" s="163"/>
      <c r="C236" s="162"/>
      <c r="D236" s="163"/>
      <c r="F236" s="13"/>
      <c r="I236" s="14"/>
    </row>
    <row r="237" s="12" customFormat="true" ht="12.75" hidden="false" customHeight="false" outlineLevel="0" collapsed="false">
      <c r="A237" s="162"/>
      <c r="B237" s="163"/>
      <c r="C237" s="162"/>
      <c r="D237" s="163"/>
      <c r="F237" s="13"/>
      <c r="I237" s="14"/>
    </row>
    <row r="238" s="12" customFormat="true" ht="12.75" hidden="false" customHeight="false" outlineLevel="0" collapsed="false">
      <c r="A238" s="162"/>
      <c r="B238" s="163"/>
      <c r="C238" s="162"/>
      <c r="D238" s="163"/>
      <c r="F238" s="13"/>
      <c r="I238" s="14"/>
    </row>
    <row r="239" s="12" customFormat="true" ht="12.75" hidden="false" customHeight="false" outlineLevel="0" collapsed="false">
      <c r="A239" s="162"/>
      <c r="B239" s="163"/>
      <c r="C239" s="162"/>
      <c r="D239" s="163"/>
      <c r="F239" s="13"/>
      <c r="I239" s="14"/>
    </row>
    <row r="240" s="12" customFormat="true" ht="12.75" hidden="false" customHeight="false" outlineLevel="0" collapsed="false">
      <c r="A240" s="162"/>
      <c r="B240" s="163"/>
      <c r="C240" s="162"/>
      <c r="D240" s="163"/>
      <c r="F240" s="13"/>
      <c r="I240" s="14"/>
    </row>
    <row r="241" s="12" customFormat="true" ht="12.75" hidden="false" customHeight="false" outlineLevel="0" collapsed="false">
      <c r="A241" s="162"/>
      <c r="B241" s="163"/>
      <c r="C241" s="162"/>
      <c r="D241" s="163"/>
      <c r="F241" s="13"/>
      <c r="I241" s="14"/>
    </row>
    <row r="242" s="12" customFormat="true" ht="12.75" hidden="false" customHeight="false" outlineLevel="0" collapsed="false">
      <c r="A242" s="162"/>
      <c r="B242" s="163"/>
      <c r="C242" s="162"/>
      <c r="D242" s="163"/>
      <c r="F242" s="13"/>
      <c r="I242" s="14"/>
    </row>
    <row r="243" s="12" customFormat="true" ht="12.75" hidden="false" customHeight="false" outlineLevel="0" collapsed="false">
      <c r="A243" s="162"/>
      <c r="B243" s="163"/>
      <c r="C243" s="162"/>
      <c r="D243" s="163"/>
      <c r="F243" s="13"/>
      <c r="I243" s="14"/>
    </row>
    <row r="244" s="12" customFormat="true" ht="12.75" hidden="false" customHeight="false" outlineLevel="0" collapsed="false">
      <c r="A244" s="162"/>
      <c r="B244" s="163"/>
      <c r="C244" s="162"/>
      <c r="D244" s="163"/>
      <c r="F244" s="13"/>
      <c r="I244" s="14"/>
    </row>
    <row r="245" s="12" customFormat="true" ht="12.75" hidden="false" customHeight="false" outlineLevel="0" collapsed="false">
      <c r="A245" s="162"/>
      <c r="B245" s="163"/>
      <c r="C245" s="162"/>
      <c r="D245" s="163"/>
      <c r="F245" s="13"/>
      <c r="I245" s="14"/>
    </row>
    <row r="246" s="12" customFormat="true" ht="12.75" hidden="false" customHeight="false" outlineLevel="0" collapsed="false">
      <c r="A246" s="162"/>
      <c r="B246" s="163"/>
      <c r="C246" s="162"/>
      <c r="D246" s="163"/>
      <c r="F246" s="13"/>
      <c r="I246" s="14"/>
    </row>
    <row r="247" s="12" customFormat="true" ht="12.75" hidden="false" customHeight="false" outlineLevel="0" collapsed="false">
      <c r="A247" s="162"/>
      <c r="B247" s="163"/>
      <c r="C247" s="162"/>
      <c r="D247" s="163"/>
      <c r="F247" s="13"/>
      <c r="I247" s="14"/>
    </row>
    <row r="248" s="12" customFormat="true" ht="12.75" hidden="false" customHeight="false" outlineLevel="0" collapsed="false">
      <c r="A248" s="162"/>
      <c r="B248" s="163"/>
      <c r="C248" s="162"/>
      <c r="D248" s="163"/>
      <c r="F248" s="13"/>
      <c r="I248" s="14"/>
    </row>
    <row r="249" s="12" customFormat="true" ht="12.75" hidden="false" customHeight="false" outlineLevel="0" collapsed="false">
      <c r="A249" s="162"/>
      <c r="B249" s="163"/>
      <c r="C249" s="162"/>
      <c r="D249" s="163"/>
      <c r="F249" s="13"/>
      <c r="I249" s="14"/>
    </row>
    <row r="250" s="12" customFormat="true" ht="12.75" hidden="false" customHeight="false" outlineLevel="0" collapsed="false">
      <c r="A250" s="162"/>
      <c r="B250" s="163"/>
      <c r="C250" s="162"/>
      <c r="D250" s="163"/>
      <c r="F250" s="13"/>
      <c r="I250" s="14"/>
    </row>
    <row r="251" s="12" customFormat="true" ht="12.75" hidden="false" customHeight="false" outlineLevel="0" collapsed="false">
      <c r="A251" s="162"/>
      <c r="B251" s="163"/>
      <c r="C251" s="162"/>
      <c r="D251" s="163"/>
      <c r="F251" s="13"/>
      <c r="I251" s="14"/>
    </row>
    <row r="252" s="12" customFormat="true" ht="12.75" hidden="false" customHeight="false" outlineLevel="0" collapsed="false">
      <c r="A252" s="162"/>
      <c r="B252" s="163"/>
      <c r="C252" s="162"/>
      <c r="D252" s="163"/>
      <c r="F252" s="13"/>
      <c r="I252" s="14"/>
    </row>
    <row r="253" s="12" customFormat="true" ht="12.75" hidden="false" customHeight="false" outlineLevel="0" collapsed="false">
      <c r="A253" s="162"/>
      <c r="B253" s="163"/>
      <c r="C253" s="162"/>
      <c r="D253" s="163"/>
      <c r="F253" s="13"/>
      <c r="I253" s="14"/>
    </row>
    <row r="254" s="12" customFormat="true" ht="12.75" hidden="false" customHeight="false" outlineLevel="0" collapsed="false">
      <c r="A254" s="162"/>
      <c r="B254" s="163"/>
      <c r="C254" s="162"/>
      <c r="D254" s="163"/>
      <c r="F254" s="13"/>
      <c r="I254" s="14"/>
    </row>
    <row r="255" s="12" customFormat="true" ht="12.75" hidden="false" customHeight="false" outlineLevel="0" collapsed="false">
      <c r="A255" s="162"/>
      <c r="B255" s="163"/>
      <c r="C255" s="162"/>
      <c r="D255" s="163"/>
      <c r="F255" s="13"/>
      <c r="I255" s="14"/>
    </row>
    <row r="256" s="12" customFormat="true" ht="12.75" hidden="false" customHeight="false" outlineLevel="0" collapsed="false">
      <c r="A256" s="162"/>
      <c r="B256" s="163"/>
      <c r="C256" s="162"/>
      <c r="D256" s="163"/>
      <c r="F256" s="13"/>
      <c r="I256" s="14"/>
    </row>
    <row r="257" s="12" customFormat="true" ht="12.75" hidden="false" customHeight="false" outlineLevel="0" collapsed="false">
      <c r="A257" s="162"/>
      <c r="B257" s="163"/>
      <c r="C257" s="162"/>
      <c r="D257" s="163"/>
      <c r="F257" s="13"/>
      <c r="I257" s="14"/>
    </row>
    <row r="258" s="12" customFormat="true" ht="12.75" hidden="false" customHeight="false" outlineLevel="0" collapsed="false">
      <c r="A258" s="162"/>
      <c r="B258" s="163"/>
      <c r="C258" s="162"/>
      <c r="D258" s="163"/>
      <c r="F258" s="13"/>
      <c r="I258" s="14"/>
    </row>
    <row r="259" s="12" customFormat="true" ht="12.75" hidden="false" customHeight="false" outlineLevel="0" collapsed="false">
      <c r="A259" s="162"/>
      <c r="B259" s="163"/>
      <c r="C259" s="162"/>
      <c r="D259" s="163"/>
      <c r="F259" s="13"/>
      <c r="I259" s="14"/>
    </row>
    <row r="260" s="12" customFormat="true" ht="12.75" hidden="false" customHeight="false" outlineLevel="0" collapsed="false">
      <c r="A260" s="162"/>
      <c r="B260" s="163"/>
      <c r="C260" s="162"/>
      <c r="D260" s="163"/>
      <c r="F260" s="13"/>
      <c r="I260" s="14"/>
    </row>
    <row r="261" s="12" customFormat="true" ht="12.75" hidden="false" customHeight="false" outlineLevel="0" collapsed="false">
      <c r="A261" s="162"/>
      <c r="B261" s="163"/>
      <c r="C261" s="162"/>
      <c r="D261" s="163"/>
      <c r="F261" s="13"/>
      <c r="I261" s="14"/>
    </row>
    <row r="262" s="12" customFormat="true" ht="12.75" hidden="false" customHeight="false" outlineLevel="0" collapsed="false">
      <c r="A262" s="162"/>
      <c r="B262" s="163"/>
      <c r="C262" s="162"/>
      <c r="D262" s="163"/>
      <c r="F262" s="13"/>
      <c r="I262" s="14"/>
    </row>
    <row r="263" s="12" customFormat="true" ht="12.75" hidden="false" customHeight="false" outlineLevel="0" collapsed="false">
      <c r="A263" s="162"/>
      <c r="B263" s="163"/>
      <c r="C263" s="162"/>
      <c r="D263" s="163"/>
      <c r="F263" s="13"/>
      <c r="I263" s="14"/>
    </row>
    <row r="264" s="12" customFormat="true" ht="12.75" hidden="false" customHeight="false" outlineLevel="0" collapsed="false">
      <c r="A264" s="162"/>
      <c r="B264" s="163"/>
      <c r="C264" s="162"/>
      <c r="D264" s="163"/>
      <c r="F264" s="13"/>
      <c r="I264" s="14"/>
    </row>
    <row r="265" s="12" customFormat="true" ht="12.75" hidden="false" customHeight="false" outlineLevel="0" collapsed="false">
      <c r="A265" s="162"/>
      <c r="B265" s="163"/>
      <c r="C265" s="162"/>
      <c r="D265" s="163"/>
      <c r="F265" s="13"/>
      <c r="I265" s="14"/>
    </row>
    <row r="266" s="12" customFormat="true" ht="12.75" hidden="false" customHeight="false" outlineLevel="0" collapsed="false">
      <c r="A266" s="162"/>
      <c r="B266" s="163"/>
      <c r="C266" s="162"/>
      <c r="D266" s="163"/>
      <c r="F266" s="13"/>
      <c r="I266" s="14"/>
    </row>
    <row r="267" s="12" customFormat="true" ht="12.75" hidden="false" customHeight="false" outlineLevel="0" collapsed="false">
      <c r="A267" s="162"/>
      <c r="B267" s="163"/>
      <c r="C267" s="162"/>
      <c r="D267" s="163"/>
      <c r="F267" s="13"/>
      <c r="I267" s="14"/>
    </row>
    <row r="268" s="12" customFormat="true" ht="12.75" hidden="false" customHeight="false" outlineLevel="0" collapsed="false">
      <c r="A268" s="162"/>
      <c r="B268" s="163"/>
      <c r="C268" s="162"/>
      <c r="D268" s="163"/>
      <c r="F268" s="13"/>
      <c r="I268" s="14"/>
    </row>
    <row r="269" s="12" customFormat="true" ht="12.75" hidden="false" customHeight="false" outlineLevel="0" collapsed="false">
      <c r="A269" s="162"/>
      <c r="B269" s="163"/>
      <c r="C269" s="162"/>
      <c r="D269" s="163"/>
      <c r="F269" s="13"/>
      <c r="I269" s="14"/>
    </row>
    <row r="270" s="12" customFormat="true" ht="12.75" hidden="false" customHeight="false" outlineLevel="0" collapsed="false">
      <c r="A270" s="162"/>
      <c r="B270" s="163"/>
      <c r="C270" s="162"/>
      <c r="D270" s="163"/>
      <c r="F270" s="13"/>
      <c r="I270" s="14"/>
    </row>
    <row r="271" s="12" customFormat="true" ht="12.75" hidden="false" customHeight="false" outlineLevel="0" collapsed="false">
      <c r="A271" s="162"/>
      <c r="B271" s="163"/>
      <c r="C271" s="162"/>
      <c r="D271" s="163"/>
      <c r="F271" s="13"/>
      <c r="I271" s="14"/>
    </row>
    <row r="272" s="12" customFormat="true" ht="12.75" hidden="false" customHeight="false" outlineLevel="0" collapsed="false">
      <c r="A272" s="162"/>
      <c r="B272" s="163"/>
      <c r="C272" s="162"/>
      <c r="D272" s="163"/>
      <c r="F272" s="13"/>
      <c r="I272" s="14"/>
    </row>
    <row r="273" s="12" customFormat="true" ht="12.75" hidden="false" customHeight="false" outlineLevel="0" collapsed="false">
      <c r="A273" s="162"/>
      <c r="B273" s="163"/>
      <c r="C273" s="162"/>
      <c r="D273" s="163"/>
      <c r="F273" s="13"/>
      <c r="I273" s="14"/>
    </row>
    <row r="274" s="12" customFormat="true" ht="12.75" hidden="false" customHeight="false" outlineLevel="0" collapsed="false">
      <c r="A274" s="162"/>
      <c r="B274" s="163"/>
      <c r="C274" s="162"/>
      <c r="D274" s="163"/>
      <c r="F274" s="13"/>
      <c r="I274" s="14"/>
    </row>
    <row r="275" s="12" customFormat="true" ht="12.75" hidden="false" customHeight="false" outlineLevel="0" collapsed="false">
      <c r="A275" s="162"/>
      <c r="B275" s="163"/>
      <c r="C275" s="162"/>
      <c r="D275" s="163"/>
      <c r="F275" s="13"/>
      <c r="I275" s="14"/>
    </row>
    <row r="276" s="12" customFormat="true" ht="12.75" hidden="false" customHeight="false" outlineLevel="0" collapsed="false">
      <c r="A276" s="162"/>
      <c r="B276" s="163"/>
      <c r="C276" s="162"/>
      <c r="D276" s="163"/>
      <c r="F276" s="13"/>
      <c r="I276" s="14"/>
    </row>
    <row r="277" s="12" customFormat="true" ht="12.75" hidden="false" customHeight="false" outlineLevel="0" collapsed="false">
      <c r="A277" s="162"/>
      <c r="B277" s="163"/>
      <c r="C277" s="162"/>
      <c r="D277" s="163"/>
      <c r="F277" s="13"/>
      <c r="I277" s="14"/>
    </row>
    <row r="278" s="12" customFormat="true" ht="12.75" hidden="false" customHeight="false" outlineLevel="0" collapsed="false">
      <c r="A278" s="162"/>
      <c r="B278" s="163"/>
      <c r="C278" s="162"/>
      <c r="D278" s="163"/>
      <c r="F278" s="13"/>
      <c r="I278" s="14"/>
    </row>
    <row r="279" s="12" customFormat="true" ht="12.75" hidden="false" customHeight="false" outlineLevel="0" collapsed="false">
      <c r="A279" s="162"/>
      <c r="B279" s="163"/>
      <c r="C279" s="162"/>
      <c r="D279" s="163"/>
      <c r="F279" s="13"/>
      <c r="I279" s="14"/>
    </row>
    <row r="280" s="12" customFormat="true" ht="12.75" hidden="false" customHeight="false" outlineLevel="0" collapsed="false">
      <c r="A280" s="162"/>
      <c r="B280" s="163"/>
      <c r="C280" s="162"/>
      <c r="D280" s="163"/>
      <c r="F280" s="13"/>
      <c r="I280" s="14"/>
    </row>
    <row r="281" s="12" customFormat="true" ht="12.75" hidden="false" customHeight="false" outlineLevel="0" collapsed="false">
      <c r="A281" s="162"/>
      <c r="B281" s="163"/>
      <c r="C281" s="162"/>
      <c r="D281" s="163"/>
      <c r="F281" s="13"/>
      <c r="I281" s="14"/>
    </row>
    <row r="282" s="12" customFormat="true" ht="12.75" hidden="false" customHeight="false" outlineLevel="0" collapsed="false">
      <c r="A282" s="162"/>
      <c r="B282" s="163"/>
      <c r="C282" s="162"/>
      <c r="D282" s="163"/>
      <c r="F282" s="13"/>
      <c r="I282" s="14"/>
    </row>
    <row r="283" s="12" customFormat="true" ht="12.75" hidden="false" customHeight="false" outlineLevel="0" collapsed="false">
      <c r="A283" s="162"/>
      <c r="B283" s="163"/>
      <c r="C283" s="162"/>
      <c r="D283" s="163"/>
      <c r="F283" s="13"/>
      <c r="I283" s="14"/>
    </row>
    <row r="284" s="12" customFormat="true" ht="12.75" hidden="false" customHeight="false" outlineLevel="0" collapsed="false">
      <c r="A284" s="162"/>
      <c r="B284" s="163"/>
      <c r="C284" s="162"/>
      <c r="D284" s="163"/>
      <c r="F284" s="13"/>
      <c r="I284" s="14"/>
    </row>
    <row r="285" s="12" customFormat="true" ht="12.75" hidden="false" customHeight="false" outlineLevel="0" collapsed="false">
      <c r="A285" s="162"/>
      <c r="B285" s="163"/>
      <c r="C285" s="162"/>
      <c r="D285" s="163"/>
      <c r="F285" s="13"/>
      <c r="I285" s="14"/>
    </row>
    <row r="286" s="12" customFormat="true" ht="12.75" hidden="false" customHeight="false" outlineLevel="0" collapsed="false">
      <c r="A286" s="162"/>
      <c r="B286" s="163"/>
      <c r="C286" s="162"/>
      <c r="D286" s="163"/>
      <c r="F286" s="13"/>
      <c r="I286" s="14"/>
    </row>
    <row r="287" s="12" customFormat="true" ht="12.75" hidden="false" customHeight="false" outlineLevel="0" collapsed="false">
      <c r="A287" s="162"/>
      <c r="B287" s="163"/>
      <c r="C287" s="162"/>
      <c r="D287" s="163"/>
      <c r="F287" s="13"/>
      <c r="I287" s="14"/>
    </row>
    <row r="288" s="12" customFormat="true" ht="12.75" hidden="false" customHeight="false" outlineLevel="0" collapsed="false">
      <c r="A288" s="162"/>
      <c r="B288" s="163"/>
      <c r="C288" s="162"/>
      <c r="D288" s="163"/>
      <c r="F288" s="13"/>
      <c r="I288" s="14"/>
    </row>
    <row r="289" s="12" customFormat="true" ht="12.75" hidden="false" customHeight="false" outlineLevel="0" collapsed="false">
      <c r="A289" s="162"/>
      <c r="B289" s="163"/>
      <c r="C289" s="162"/>
      <c r="D289" s="163"/>
      <c r="F289" s="13"/>
      <c r="I289" s="14"/>
    </row>
    <row r="290" s="12" customFormat="true" ht="12.75" hidden="false" customHeight="false" outlineLevel="0" collapsed="false">
      <c r="A290" s="162"/>
      <c r="B290" s="163"/>
      <c r="C290" s="162"/>
      <c r="D290" s="163"/>
      <c r="F290" s="13"/>
      <c r="I290" s="14"/>
    </row>
    <row r="291" s="12" customFormat="true" ht="12.75" hidden="false" customHeight="false" outlineLevel="0" collapsed="false">
      <c r="A291" s="162"/>
      <c r="B291" s="163"/>
      <c r="C291" s="162"/>
      <c r="D291" s="163"/>
      <c r="F291" s="13"/>
      <c r="I291" s="14"/>
    </row>
    <row r="292" s="12" customFormat="true" ht="12.75" hidden="false" customHeight="false" outlineLevel="0" collapsed="false">
      <c r="A292" s="162"/>
      <c r="B292" s="163"/>
      <c r="C292" s="162"/>
      <c r="D292" s="163"/>
      <c r="F292" s="13"/>
      <c r="I292" s="14"/>
    </row>
    <row r="293" s="12" customFormat="true" ht="12.75" hidden="false" customHeight="false" outlineLevel="0" collapsed="false">
      <c r="A293" s="162"/>
      <c r="B293" s="163"/>
      <c r="C293" s="162"/>
      <c r="D293" s="163"/>
      <c r="F293" s="13"/>
      <c r="I293" s="14"/>
    </row>
    <row r="294" s="12" customFormat="true" ht="12.75" hidden="false" customHeight="false" outlineLevel="0" collapsed="false">
      <c r="A294" s="162"/>
      <c r="B294" s="163"/>
      <c r="C294" s="162"/>
      <c r="D294" s="163"/>
      <c r="F294" s="13"/>
      <c r="I294" s="14"/>
    </row>
    <row r="295" s="12" customFormat="true" ht="12.75" hidden="false" customHeight="false" outlineLevel="0" collapsed="false">
      <c r="A295" s="162"/>
      <c r="B295" s="163"/>
      <c r="C295" s="162"/>
      <c r="D295" s="163"/>
      <c r="F295" s="13"/>
      <c r="I295" s="14"/>
    </row>
    <row r="296" s="12" customFormat="true" ht="12.75" hidden="false" customHeight="false" outlineLevel="0" collapsed="false">
      <c r="A296" s="162"/>
      <c r="B296" s="163"/>
      <c r="C296" s="162"/>
      <c r="D296" s="163"/>
      <c r="F296" s="13"/>
      <c r="I296" s="14"/>
    </row>
    <row r="297" s="12" customFormat="true" ht="12.75" hidden="false" customHeight="false" outlineLevel="0" collapsed="false">
      <c r="A297" s="162"/>
      <c r="B297" s="163"/>
      <c r="C297" s="162"/>
      <c r="D297" s="163"/>
      <c r="F297" s="13"/>
      <c r="I297" s="14"/>
    </row>
    <row r="298" s="12" customFormat="true" ht="12.75" hidden="false" customHeight="false" outlineLevel="0" collapsed="false">
      <c r="A298" s="162"/>
      <c r="B298" s="163"/>
      <c r="C298" s="162"/>
      <c r="D298" s="163"/>
      <c r="F298" s="13"/>
      <c r="I298" s="14"/>
    </row>
    <row r="299" s="12" customFormat="true" ht="12.75" hidden="false" customHeight="false" outlineLevel="0" collapsed="false">
      <c r="A299" s="162"/>
      <c r="B299" s="163"/>
      <c r="C299" s="162"/>
      <c r="D299" s="163"/>
      <c r="F299" s="13"/>
      <c r="I299" s="14"/>
    </row>
    <row r="300" s="12" customFormat="true" ht="12.75" hidden="false" customHeight="false" outlineLevel="0" collapsed="false">
      <c r="A300" s="162"/>
      <c r="B300" s="163"/>
      <c r="C300" s="162"/>
      <c r="D300" s="163"/>
      <c r="F300" s="13"/>
      <c r="I300" s="14"/>
    </row>
    <row r="301" s="12" customFormat="true" ht="12.75" hidden="false" customHeight="false" outlineLevel="0" collapsed="false">
      <c r="A301" s="162"/>
      <c r="B301" s="163"/>
      <c r="C301" s="162"/>
      <c r="D301" s="163"/>
      <c r="F301" s="13"/>
      <c r="I301" s="14"/>
    </row>
    <row r="302" s="12" customFormat="true" ht="12.75" hidden="false" customHeight="false" outlineLevel="0" collapsed="false">
      <c r="A302" s="162"/>
      <c r="B302" s="163"/>
      <c r="C302" s="162"/>
      <c r="D302" s="163"/>
      <c r="F302" s="13"/>
      <c r="I302" s="14"/>
    </row>
    <row r="303" s="12" customFormat="true" ht="12.75" hidden="false" customHeight="false" outlineLevel="0" collapsed="false">
      <c r="A303" s="162"/>
      <c r="B303" s="163"/>
      <c r="C303" s="162"/>
      <c r="D303" s="163"/>
      <c r="F303" s="13"/>
      <c r="I303" s="14"/>
    </row>
    <row r="304" s="12" customFormat="true" ht="12.75" hidden="false" customHeight="false" outlineLevel="0" collapsed="false">
      <c r="A304" s="162"/>
      <c r="B304" s="163"/>
      <c r="C304" s="162"/>
      <c r="D304" s="163"/>
      <c r="F304" s="13"/>
      <c r="I304" s="14"/>
    </row>
    <row r="305" s="12" customFormat="true" ht="12.75" hidden="false" customHeight="false" outlineLevel="0" collapsed="false">
      <c r="A305" s="162"/>
      <c r="B305" s="163"/>
      <c r="C305" s="162"/>
      <c r="D305" s="163"/>
      <c r="F305" s="13"/>
      <c r="I305" s="14"/>
    </row>
    <row r="306" s="12" customFormat="true" ht="12.75" hidden="false" customHeight="false" outlineLevel="0" collapsed="false">
      <c r="A306" s="162"/>
      <c r="B306" s="163"/>
      <c r="C306" s="162"/>
      <c r="D306" s="163"/>
      <c r="F306" s="13"/>
      <c r="I306" s="14"/>
    </row>
    <row r="307" s="12" customFormat="true" ht="12.75" hidden="false" customHeight="false" outlineLevel="0" collapsed="false">
      <c r="A307" s="162"/>
      <c r="B307" s="163"/>
      <c r="C307" s="162"/>
      <c r="D307" s="163"/>
      <c r="F307" s="13"/>
      <c r="I307" s="14"/>
    </row>
    <row r="308" s="12" customFormat="true" ht="12.75" hidden="false" customHeight="false" outlineLevel="0" collapsed="false">
      <c r="A308" s="162"/>
      <c r="B308" s="163"/>
      <c r="C308" s="162"/>
      <c r="D308" s="163"/>
      <c r="F308" s="13"/>
      <c r="I308" s="14"/>
    </row>
    <row r="309" s="12" customFormat="true" ht="12.75" hidden="false" customHeight="false" outlineLevel="0" collapsed="false">
      <c r="A309" s="162"/>
      <c r="B309" s="163"/>
      <c r="C309" s="162"/>
      <c r="D309" s="163"/>
      <c r="F309" s="13"/>
      <c r="I309" s="14"/>
    </row>
    <row r="310" s="12" customFormat="true" ht="12.75" hidden="false" customHeight="false" outlineLevel="0" collapsed="false">
      <c r="A310" s="162"/>
      <c r="B310" s="163"/>
      <c r="C310" s="162"/>
      <c r="D310" s="163"/>
      <c r="F310" s="13"/>
      <c r="I310" s="14"/>
    </row>
    <row r="311" s="12" customFormat="true" ht="12.75" hidden="false" customHeight="false" outlineLevel="0" collapsed="false">
      <c r="A311" s="162"/>
      <c r="B311" s="163"/>
      <c r="C311" s="162"/>
      <c r="D311" s="163"/>
      <c r="F311" s="13"/>
      <c r="I311" s="14"/>
    </row>
    <row r="312" s="12" customFormat="true" ht="12.75" hidden="false" customHeight="false" outlineLevel="0" collapsed="false">
      <c r="A312" s="162"/>
      <c r="B312" s="163"/>
      <c r="C312" s="162"/>
      <c r="D312" s="163"/>
      <c r="F312" s="13"/>
      <c r="I312" s="14"/>
    </row>
    <row r="313" s="12" customFormat="true" ht="12.75" hidden="false" customHeight="false" outlineLevel="0" collapsed="false">
      <c r="A313" s="162"/>
      <c r="B313" s="163"/>
      <c r="C313" s="162"/>
      <c r="D313" s="163"/>
      <c r="F313" s="13"/>
      <c r="I313" s="14"/>
    </row>
    <row r="314" s="12" customFormat="true" ht="12.75" hidden="false" customHeight="false" outlineLevel="0" collapsed="false">
      <c r="A314" s="162"/>
      <c r="B314" s="163"/>
      <c r="C314" s="162"/>
      <c r="D314" s="163"/>
      <c r="F314" s="13"/>
      <c r="I314" s="14"/>
    </row>
    <row r="315" s="12" customFormat="true" ht="12.75" hidden="false" customHeight="false" outlineLevel="0" collapsed="false">
      <c r="A315" s="162"/>
      <c r="B315" s="163"/>
      <c r="C315" s="162"/>
      <c r="D315" s="163"/>
      <c r="F315" s="13"/>
      <c r="I315" s="14"/>
    </row>
    <row r="316" s="12" customFormat="true" ht="12.75" hidden="false" customHeight="false" outlineLevel="0" collapsed="false">
      <c r="A316" s="162"/>
      <c r="B316" s="163"/>
      <c r="C316" s="162"/>
      <c r="D316" s="163"/>
      <c r="F316" s="13"/>
      <c r="I316" s="14"/>
    </row>
    <row r="317" s="12" customFormat="true" ht="12.75" hidden="false" customHeight="false" outlineLevel="0" collapsed="false">
      <c r="A317" s="162"/>
      <c r="B317" s="163"/>
      <c r="C317" s="162"/>
      <c r="D317" s="163"/>
      <c r="F317" s="13"/>
      <c r="I317" s="14"/>
    </row>
    <row r="318" s="12" customFormat="true" ht="12.75" hidden="false" customHeight="false" outlineLevel="0" collapsed="false">
      <c r="A318" s="162"/>
      <c r="B318" s="163"/>
      <c r="C318" s="162"/>
      <c r="D318" s="163"/>
      <c r="F318" s="13"/>
      <c r="I318" s="14"/>
    </row>
    <row r="319" s="12" customFormat="true" ht="12.75" hidden="false" customHeight="false" outlineLevel="0" collapsed="false">
      <c r="A319" s="162"/>
      <c r="B319" s="163"/>
      <c r="C319" s="162"/>
      <c r="D319" s="163"/>
      <c r="F319" s="13"/>
      <c r="I319" s="14"/>
    </row>
    <row r="320" s="12" customFormat="true" ht="12.75" hidden="false" customHeight="false" outlineLevel="0" collapsed="false">
      <c r="A320" s="162"/>
      <c r="B320" s="163"/>
      <c r="C320" s="162"/>
      <c r="D320" s="163"/>
      <c r="F320" s="13"/>
      <c r="I320" s="14"/>
    </row>
    <row r="321" s="12" customFormat="true" ht="12.75" hidden="false" customHeight="false" outlineLevel="0" collapsed="false">
      <c r="A321" s="162"/>
      <c r="B321" s="163"/>
      <c r="C321" s="162"/>
      <c r="D321" s="163"/>
      <c r="F321" s="13"/>
      <c r="I321" s="14"/>
    </row>
    <row r="322" s="12" customFormat="true" ht="12.75" hidden="false" customHeight="false" outlineLevel="0" collapsed="false">
      <c r="A322" s="162"/>
      <c r="B322" s="163"/>
      <c r="C322" s="162"/>
      <c r="D322" s="163"/>
      <c r="F322" s="13"/>
      <c r="I322" s="14"/>
    </row>
    <row r="323" s="12" customFormat="true" ht="12.75" hidden="false" customHeight="false" outlineLevel="0" collapsed="false">
      <c r="A323" s="162"/>
      <c r="B323" s="163"/>
      <c r="C323" s="162"/>
      <c r="D323" s="163"/>
      <c r="F323" s="13"/>
      <c r="I323" s="14"/>
    </row>
    <row r="324" s="12" customFormat="true" ht="12.75" hidden="false" customHeight="false" outlineLevel="0" collapsed="false">
      <c r="A324" s="162"/>
      <c r="B324" s="163"/>
      <c r="C324" s="162"/>
      <c r="D324" s="163"/>
      <c r="F324" s="13"/>
      <c r="I324" s="14"/>
    </row>
    <row r="325" s="12" customFormat="true" ht="12.75" hidden="false" customHeight="false" outlineLevel="0" collapsed="false">
      <c r="A325" s="162"/>
      <c r="B325" s="163"/>
      <c r="C325" s="162"/>
      <c r="D325" s="163"/>
      <c r="F325" s="13"/>
      <c r="I325" s="14"/>
    </row>
    <row r="326" s="12" customFormat="true" ht="12.75" hidden="false" customHeight="false" outlineLevel="0" collapsed="false">
      <c r="A326" s="162"/>
      <c r="B326" s="163"/>
      <c r="C326" s="162"/>
      <c r="D326" s="163"/>
      <c r="F326" s="13"/>
      <c r="I326" s="14"/>
    </row>
    <row r="327" s="12" customFormat="true" ht="12.75" hidden="false" customHeight="false" outlineLevel="0" collapsed="false">
      <c r="A327" s="162"/>
      <c r="B327" s="163"/>
      <c r="C327" s="162"/>
      <c r="D327" s="163"/>
      <c r="F327" s="13"/>
      <c r="I327" s="14"/>
    </row>
    <row r="328" s="12" customFormat="true" ht="12.75" hidden="false" customHeight="false" outlineLevel="0" collapsed="false">
      <c r="A328" s="162"/>
      <c r="B328" s="163"/>
      <c r="C328" s="162"/>
      <c r="D328" s="163"/>
      <c r="F328" s="13"/>
      <c r="I328" s="14"/>
    </row>
    <row r="329" s="12" customFormat="true" ht="12.75" hidden="false" customHeight="false" outlineLevel="0" collapsed="false">
      <c r="A329" s="162"/>
      <c r="B329" s="163"/>
      <c r="C329" s="162"/>
      <c r="D329" s="163"/>
      <c r="F329" s="13"/>
      <c r="I329" s="14"/>
    </row>
    <row r="330" s="12" customFormat="true" ht="12.75" hidden="false" customHeight="false" outlineLevel="0" collapsed="false">
      <c r="A330" s="162"/>
      <c r="B330" s="163"/>
      <c r="C330" s="162"/>
      <c r="D330" s="163"/>
      <c r="F330" s="13"/>
      <c r="I330" s="14"/>
    </row>
    <row r="331" s="12" customFormat="true" ht="12.75" hidden="false" customHeight="false" outlineLevel="0" collapsed="false">
      <c r="A331" s="162"/>
      <c r="B331" s="163"/>
      <c r="C331" s="162"/>
      <c r="D331" s="163"/>
      <c r="F331" s="13"/>
      <c r="I331" s="14"/>
    </row>
    <row r="332" s="12" customFormat="true" ht="12.75" hidden="false" customHeight="false" outlineLevel="0" collapsed="false">
      <c r="A332" s="162"/>
      <c r="B332" s="163"/>
      <c r="C332" s="162"/>
      <c r="D332" s="163"/>
      <c r="F332" s="13"/>
      <c r="I332" s="14"/>
    </row>
    <row r="333" s="12" customFormat="true" ht="12.75" hidden="false" customHeight="false" outlineLevel="0" collapsed="false">
      <c r="A333" s="162"/>
      <c r="B333" s="163"/>
      <c r="C333" s="162"/>
      <c r="D333" s="163"/>
      <c r="F333" s="13"/>
      <c r="I333" s="14"/>
    </row>
    <row r="334" s="12" customFormat="true" ht="12.75" hidden="false" customHeight="false" outlineLevel="0" collapsed="false">
      <c r="A334" s="162"/>
      <c r="B334" s="163"/>
      <c r="C334" s="162"/>
      <c r="D334" s="163"/>
      <c r="F334" s="13"/>
      <c r="I334" s="14"/>
    </row>
    <row r="335" s="12" customFormat="true" ht="12.75" hidden="false" customHeight="false" outlineLevel="0" collapsed="false">
      <c r="A335" s="162"/>
      <c r="B335" s="163"/>
      <c r="C335" s="162"/>
      <c r="D335" s="163"/>
      <c r="F335" s="13"/>
      <c r="I335" s="14"/>
    </row>
    <row r="336" s="12" customFormat="true" ht="12.75" hidden="false" customHeight="false" outlineLevel="0" collapsed="false">
      <c r="A336" s="162"/>
      <c r="B336" s="163"/>
      <c r="C336" s="162"/>
      <c r="D336" s="163"/>
      <c r="F336" s="13"/>
      <c r="I336" s="14"/>
    </row>
    <row r="337" s="12" customFormat="true" ht="12.75" hidden="false" customHeight="false" outlineLevel="0" collapsed="false">
      <c r="A337" s="162"/>
      <c r="B337" s="163"/>
      <c r="C337" s="162"/>
      <c r="D337" s="163"/>
      <c r="F337" s="13"/>
      <c r="I337" s="14"/>
    </row>
    <row r="338" s="12" customFormat="true" ht="12.75" hidden="false" customHeight="false" outlineLevel="0" collapsed="false">
      <c r="A338" s="162"/>
      <c r="B338" s="163"/>
      <c r="C338" s="162"/>
      <c r="D338" s="163"/>
      <c r="F338" s="13"/>
      <c r="I338" s="14"/>
    </row>
    <row r="339" s="12" customFormat="true" ht="12.75" hidden="false" customHeight="false" outlineLevel="0" collapsed="false">
      <c r="A339" s="162"/>
      <c r="B339" s="163"/>
      <c r="C339" s="162"/>
      <c r="D339" s="163"/>
      <c r="F339" s="13"/>
      <c r="I339" s="14"/>
    </row>
    <row r="340" s="12" customFormat="true" ht="12.75" hidden="false" customHeight="false" outlineLevel="0" collapsed="false">
      <c r="A340" s="162"/>
      <c r="B340" s="163"/>
      <c r="C340" s="162"/>
      <c r="D340" s="163"/>
      <c r="F340" s="13"/>
      <c r="I340" s="14"/>
    </row>
    <row r="341" s="12" customFormat="true" ht="12.75" hidden="false" customHeight="false" outlineLevel="0" collapsed="false">
      <c r="A341" s="162"/>
      <c r="B341" s="163"/>
      <c r="C341" s="162"/>
      <c r="D341" s="163"/>
      <c r="F341" s="13"/>
      <c r="I341" s="14"/>
    </row>
    <row r="342" s="12" customFormat="true" ht="12.75" hidden="false" customHeight="false" outlineLevel="0" collapsed="false">
      <c r="A342" s="162"/>
      <c r="B342" s="163"/>
      <c r="C342" s="162"/>
      <c r="D342" s="163"/>
      <c r="F342" s="13"/>
      <c r="I342" s="14"/>
    </row>
    <row r="343" s="12" customFormat="true" ht="12.75" hidden="false" customHeight="false" outlineLevel="0" collapsed="false">
      <c r="A343" s="162"/>
      <c r="B343" s="163"/>
      <c r="C343" s="162"/>
      <c r="D343" s="163"/>
      <c r="F343" s="13"/>
      <c r="I343" s="14"/>
    </row>
    <row r="344" s="12" customFormat="true" ht="12.75" hidden="false" customHeight="false" outlineLevel="0" collapsed="false">
      <c r="A344" s="162"/>
      <c r="B344" s="163"/>
      <c r="C344" s="162"/>
      <c r="D344" s="163"/>
      <c r="F344" s="13"/>
      <c r="I344" s="14"/>
    </row>
    <row r="345" s="12" customFormat="true" ht="12.75" hidden="false" customHeight="false" outlineLevel="0" collapsed="false">
      <c r="A345" s="162"/>
      <c r="B345" s="163"/>
      <c r="C345" s="162"/>
      <c r="D345" s="163"/>
      <c r="F345" s="13"/>
      <c r="I345" s="14"/>
    </row>
    <row r="346" s="12" customFormat="true" ht="12.75" hidden="false" customHeight="false" outlineLevel="0" collapsed="false">
      <c r="A346" s="162"/>
      <c r="B346" s="163"/>
      <c r="C346" s="162"/>
      <c r="D346" s="163"/>
      <c r="F346" s="13"/>
      <c r="I346" s="14"/>
    </row>
    <row r="347" s="12" customFormat="true" ht="12.75" hidden="false" customHeight="false" outlineLevel="0" collapsed="false">
      <c r="A347" s="162"/>
      <c r="B347" s="163"/>
      <c r="C347" s="162"/>
      <c r="D347" s="163"/>
      <c r="F347" s="13"/>
      <c r="I347" s="14"/>
    </row>
    <row r="348" s="12" customFormat="true" ht="12.75" hidden="false" customHeight="false" outlineLevel="0" collapsed="false">
      <c r="A348" s="162"/>
      <c r="B348" s="163"/>
      <c r="C348" s="162"/>
      <c r="D348" s="163"/>
      <c r="F348" s="13"/>
      <c r="I348" s="14"/>
    </row>
    <row r="349" s="12" customFormat="true" ht="12.75" hidden="false" customHeight="false" outlineLevel="0" collapsed="false">
      <c r="A349" s="162"/>
      <c r="B349" s="163"/>
      <c r="C349" s="162"/>
      <c r="D349" s="163"/>
      <c r="F349" s="13"/>
      <c r="I349" s="14"/>
    </row>
    <row r="350" s="12" customFormat="true" ht="12.75" hidden="false" customHeight="false" outlineLevel="0" collapsed="false">
      <c r="A350" s="162"/>
      <c r="B350" s="163"/>
      <c r="C350" s="162"/>
      <c r="D350" s="163"/>
      <c r="F350" s="13"/>
      <c r="I350" s="14"/>
    </row>
  </sheetData>
  <mergeCells count="80">
    <mergeCell ref="A1:D1"/>
    <mergeCell ref="B2:D2"/>
    <mergeCell ref="B4:D4"/>
    <mergeCell ref="C7:D7"/>
    <mergeCell ref="A10:D10"/>
    <mergeCell ref="A18:D18"/>
    <mergeCell ref="A19:D19"/>
    <mergeCell ref="A20:D20"/>
    <mergeCell ref="A21:D21"/>
    <mergeCell ref="C23:D23"/>
    <mergeCell ref="B24:D24"/>
    <mergeCell ref="C25:D25"/>
    <mergeCell ref="A27:A29"/>
    <mergeCell ref="B27:B29"/>
    <mergeCell ref="A30:A32"/>
    <mergeCell ref="B30:B32"/>
    <mergeCell ref="A34:D34"/>
    <mergeCell ref="A35:D35"/>
    <mergeCell ref="C36:D36"/>
    <mergeCell ref="A37:D37"/>
    <mergeCell ref="A38:A39"/>
    <mergeCell ref="B38:B39"/>
    <mergeCell ref="C40:D40"/>
    <mergeCell ref="B41:D41"/>
    <mergeCell ref="C42:D43"/>
    <mergeCell ref="A44:D44"/>
    <mergeCell ref="A45:A47"/>
    <mergeCell ref="B45:B47"/>
    <mergeCell ref="A49:D49"/>
    <mergeCell ref="A50:A51"/>
    <mergeCell ref="B50:B51"/>
    <mergeCell ref="A52:D52"/>
    <mergeCell ref="A54:D54"/>
    <mergeCell ref="A55:A56"/>
    <mergeCell ref="B55:B56"/>
    <mergeCell ref="A59:D59"/>
    <mergeCell ref="A60:D60"/>
    <mergeCell ref="A61:D61"/>
    <mergeCell ref="C63:D65"/>
    <mergeCell ref="B66:D66"/>
    <mergeCell ref="C68:D68"/>
    <mergeCell ref="A70:D70"/>
    <mergeCell ref="A71:A75"/>
    <mergeCell ref="B71:B75"/>
    <mergeCell ref="C76:D76"/>
    <mergeCell ref="A78:D78"/>
    <mergeCell ref="A79:D79"/>
    <mergeCell ref="A80:D80"/>
    <mergeCell ref="A81:A85"/>
    <mergeCell ref="B81:B85"/>
    <mergeCell ref="C88:D90"/>
    <mergeCell ref="A92:D92"/>
    <mergeCell ref="C93:D93"/>
    <mergeCell ref="C96:D97"/>
    <mergeCell ref="A98:A101"/>
    <mergeCell ref="B98:B101"/>
    <mergeCell ref="A102:A103"/>
    <mergeCell ref="B102:B103"/>
    <mergeCell ref="C104:D104"/>
    <mergeCell ref="C105:D105"/>
    <mergeCell ref="A108:D108"/>
    <mergeCell ref="A115:D115"/>
    <mergeCell ref="A120:D120"/>
    <mergeCell ref="A124:D124"/>
    <mergeCell ref="A125:A126"/>
    <mergeCell ref="B125:B126"/>
    <mergeCell ref="C130:D130"/>
    <mergeCell ref="A132:D132"/>
    <mergeCell ref="A137:A138"/>
    <mergeCell ref="B137:B138"/>
    <mergeCell ref="A145:D145"/>
    <mergeCell ref="A147:D147"/>
    <mergeCell ref="A148:D148"/>
    <mergeCell ref="A195:D195"/>
    <mergeCell ref="B208:I208"/>
    <mergeCell ref="E210:E214"/>
    <mergeCell ref="B217:I217"/>
    <mergeCell ref="E219:E223"/>
    <mergeCell ref="B226:I226"/>
    <mergeCell ref="E228:E232"/>
  </mergeCells>
  <hyperlinks>
    <hyperlink ref="B197" r:id="rId2" display="N:\Administer\Pension Service Team\SARPS\ASSETS\Interest calculator.xls"/>
  </hyperlinks>
  <printOptions headings="false" gridLines="false" gridLinesSet="true" horizontalCentered="false" verticalCentered="false"/>
  <pageMargins left="0.379861111111111" right="0.359722222222222" top="1" bottom="0.60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SAS - LOANBACK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1:54:13Z</dcterms:created>
  <dc:creator>White</dc:creator>
  <dc:description/>
  <dc:language>en-US</dc:language>
  <cp:lastModifiedBy>Gavin</cp:lastModifiedBy>
  <dcterms:modified xsi:type="dcterms:W3CDTF">2008-09-22T17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1819857</vt:r8>
  </property>
  <property fmtid="{D5CDD505-2E9C-101B-9397-08002B2CF9AE}" pid="3" name="_AuthorEmail">
    <vt:lpwstr>robert.white@skandia.co.uk</vt:lpwstr>
  </property>
  <property fmtid="{D5CDD505-2E9C-101B-9397-08002B2CF9AE}" pid="4" name="_AuthorEmailDisplayName">
    <vt:lpwstr>White, Robert</vt:lpwstr>
  </property>
  <property fmtid="{D5CDD505-2E9C-101B-9397-08002B2CF9AE}" pid="5" name="_EmailSubject">
    <vt:lpwstr>FW: Resolv Computer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