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-amortiz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LOAN REPAYMENT SCHEDULE FOR BARCLAY MEDIA PENSION SCHEME</t>
  </si>
  <si>
    <t xml:space="preserve">Year</t>
  </si>
  <si>
    <t xml:space="preserve">Month</t>
  </si>
  <si>
    <t xml:space="preserve">Interest Paid</t>
  </si>
  <si>
    <t xml:space="preserve">Principal Paid</t>
  </si>
  <si>
    <t xml:space="preserve">Balance</t>
  </si>
  <si>
    <t xml:space="preserve">Monthly Repayment Am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5" min="3" style="2" width="21.42"/>
    <col collapsed="false" customWidth="true" hidden="false" outlineLevel="0" max="6" min="6" style="1" width="27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C1" s="3" t="s">
        <v>0</v>
      </c>
    </row>
    <row r="2" s="4" customFormat="true" ht="1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</row>
    <row r="3" customFormat="false" ht="15" hidden="false" customHeight="false" outlineLevel="0" collapsed="false">
      <c r="A3" s="1" t="n">
        <v>1</v>
      </c>
      <c r="B3" s="1" t="n">
        <v>1</v>
      </c>
      <c r="C3" s="2" t="n">
        <v>29.875</v>
      </c>
      <c r="D3" s="2" t="n">
        <v>383.83132451091</v>
      </c>
      <c r="E3" s="2" t="n">
        <v>23516.168675489</v>
      </c>
      <c r="F3" s="2" t="n">
        <f aca="false">C3+D3</f>
        <v>413.70632451091</v>
      </c>
    </row>
    <row r="4" customFormat="false" ht="15" hidden="false" customHeight="false" outlineLevel="0" collapsed="false">
      <c r="A4" s="1" t="n">
        <v>1</v>
      </c>
      <c r="B4" s="1" t="n">
        <v>2</v>
      </c>
      <c r="C4" s="2" t="n">
        <v>29.395210844361</v>
      </c>
      <c r="D4" s="2" t="n">
        <v>384.31111366655</v>
      </c>
      <c r="E4" s="2" t="n">
        <v>23131.857561823</v>
      </c>
      <c r="F4" s="2" t="n">
        <f aca="false">C4+D4</f>
        <v>413.706324510911</v>
      </c>
    </row>
    <row r="5" customFormat="false" ht="15" hidden="false" customHeight="false" outlineLevel="0" collapsed="false">
      <c r="A5" s="1" t="n">
        <v>1</v>
      </c>
      <c r="B5" s="1" t="n">
        <v>3</v>
      </c>
      <c r="C5" s="2" t="n">
        <v>28.914821952278</v>
      </c>
      <c r="D5" s="2" t="n">
        <v>384.79150255864</v>
      </c>
      <c r="E5" s="2" t="n">
        <v>22747.066059264</v>
      </c>
      <c r="F5" s="2" t="n">
        <f aca="false">C5+D5</f>
        <v>413.706324510918</v>
      </c>
    </row>
    <row r="6" customFormat="false" ht="15" hidden="false" customHeight="false" outlineLevel="0" collapsed="false">
      <c r="A6" s="1" t="n">
        <v>1</v>
      </c>
      <c r="B6" s="1" t="n">
        <v>4</v>
      </c>
      <c r="C6" s="2" t="n">
        <v>28.43383257408</v>
      </c>
      <c r="D6" s="2" t="n">
        <v>385.27249193683</v>
      </c>
      <c r="E6" s="2" t="n">
        <v>22361.793567327</v>
      </c>
      <c r="F6" s="2" t="n">
        <f aca="false">C6+D6</f>
        <v>413.70632451091</v>
      </c>
    </row>
    <row r="7" customFormat="false" ht="15" hidden="false" customHeight="false" outlineLevel="0" collapsed="false">
      <c r="A7" s="1" t="n">
        <v>1</v>
      </c>
      <c r="B7" s="1" t="n">
        <v>5</v>
      </c>
      <c r="C7" s="2" t="n">
        <v>27.952241959159</v>
      </c>
      <c r="D7" s="2" t="n">
        <v>385.75408255175</v>
      </c>
      <c r="E7" s="2" t="n">
        <v>21976.039484775</v>
      </c>
      <c r="F7" s="2" t="n">
        <f aca="false">C7+D7</f>
        <v>413.706324510909</v>
      </c>
    </row>
    <row r="8" customFormat="false" ht="15" hidden="false" customHeight="false" outlineLevel="0" collapsed="false">
      <c r="A8" s="1" t="n">
        <v>1</v>
      </c>
      <c r="B8" s="1" t="n">
        <v>6</v>
      </c>
      <c r="C8" s="2" t="n">
        <v>27.470049355969</v>
      </c>
      <c r="D8" s="2" t="n">
        <v>386.23627515494</v>
      </c>
      <c r="E8" s="2" t="n">
        <v>21589.80320962</v>
      </c>
      <c r="F8" s="2" t="n">
        <f aca="false">C8+D8</f>
        <v>413.706324510909</v>
      </c>
    </row>
    <row r="9" customFormat="false" ht="15" hidden="false" customHeight="false" outlineLevel="0" collapsed="false">
      <c r="A9" s="1" t="n">
        <v>1</v>
      </c>
      <c r="B9" s="1" t="n">
        <v>7</v>
      </c>
      <c r="C9" s="2" t="n">
        <v>26.987254012025</v>
      </c>
      <c r="D9" s="2" t="n">
        <v>386.71907049889</v>
      </c>
      <c r="E9" s="2" t="n">
        <v>21203.084139121</v>
      </c>
      <c r="F9" s="2" t="n">
        <f aca="false">C9+D9</f>
        <v>413.706324510915</v>
      </c>
    </row>
    <row r="10" customFormat="false" ht="15" hidden="false" customHeight="false" outlineLevel="0" collapsed="false">
      <c r="A10" s="1" t="n">
        <v>1</v>
      </c>
      <c r="B10" s="1" t="n">
        <v>8</v>
      </c>
      <c r="C10" s="2" t="n">
        <v>26.503855173902</v>
      </c>
      <c r="D10" s="2" t="n">
        <v>387.20246933701</v>
      </c>
      <c r="E10" s="2" t="n">
        <v>20815.881669784</v>
      </c>
      <c r="F10" s="2" t="n">
        <f aca="false">C10+D10</f>
        <v>413.706324510912</v>
      </c>
    </row>
    <row r="11" customFormat="false" ht="15" hidden="false" customHeight="false" outlineLevel="0" collapsed="false">
      <c r="A11" s="1" t="n">
        <v>1</v>
      </c>
      <c r="B11" s="1" t="n">
        <v>9</v>
      </c>
      <c r="C11" s="2" t="n">
        <v>26.019852087231</v>
      </c>
      <c r="D11" s="2" t="n">
        <v>387.68647242368</v>
      </c>
      <c r="E11" s="2" t="n">
        <v>20428.195197361</v>
      </c>
      <c r="F11" s="2" t="n">
        <f aca="false">C11+D11</f>
        <v>413.706324510911</v>
      </c>
    </row>
    <row r="12" customFormat="false" ht="15" hidden="false" customHeight="false" outlineLevel="0" collapsed="false">
      <c r="A12" s="1" t="n">
        <v>1</v>
      </c>
      <c r="B12" s="1" t="n">
        <v>10</v>
      </c>
      <c r="C12" s="2" t="n">
        <v>25.535243996701</v>
      </c>
      <c r="D12" s="2" t="n">
        <v>388.17108051421</v>
      </c>
      <c r="E12" s="2" t="n">
        <v>20040.024116847</v>
      </c>
      <c r="F12" s="2" t="n">
        <f aca="false">C12+D12</f>
        <v>413.706324510911</v>
      </c>
    </row>
    <row r="13" customFormat="false" ht="15" hidden="false" customHeight="false" outlineLevel="0" collapsed="false">
      <c r="A13" s="1" t="n">
        <v>1</v>
      </c>
      <c r="B13" s="1" t="n">
        <v>11</v>
      </c>
      <c r="C13" s="2" t="n">
        <v>25.050030146058</v>
      </c>
      <c r="D13" s="2" t="n">
        <v>388.65629436486</v>
      </c>
      <c r="E13" s="2" t="n">
        <v>19651.367822482</v>
      </c>
      <c r="F13" s="2" t="n">
        <f aca="false">C13+D13</f>
        <v>413.706324510918</v>
      </c>
    </row>
    <row r="14" customFormat="false" ht="15" hidden="false" customHeight="false" outlineLevel="0" collapsed="false">
      <c r="A14" s="1" t="n">
        <v>1</v>
      </c>
      <c r="B14" s="1" t="n">
        <v>12</v>
      </c>
      <c r="C14" s="2" t="n">
        <v>24.564209778102</v>
      </c>
      <c r="D14" s="2" t="n">
        <v>389.14211473281</v>
      </c>
      <c r="E14" s="2" t="n">
        <v>19262.225707749</v>
      </c>
      <c r="F14" s="2" t="n">
        <f aca="false">C14+D14</f>
        <v>413.706324510912</v>
      </c>
    </row>
    <row r="15" customFormat="false" ht="15" hidden="false" customHeight="false" outlineLevel="0" collapsed="false">
      <c r="A15" s="1" t="n">
        <v>2</v>
      </c>
      <c r="B15" s="1" t="n">
        <v>1</v>
      </c>
      <c r="C15" s="2" t="n">
        <v>24.077782134686</v>
      </c>
      <c r="D15" s="2" t="n">
        <v>389.62854237623</v>
      </c>
      <c r="E15" s="2" t="n">
        <v>18872.597165373</v>
      </c>
      <c r="F15" s="2" t="n">
        <f aca="false">C15+D15</f>
        <v>413.706324510916</v>
      </c>
    </row>
    <row r="16" customFormat="false" ht="15" hidden="false" customHeight="false" outlineLevel="0" collapsed="false">
      <c r="A16" s="1" t="n">
        <v>2</v>
      </c>
      <c r="B16" s="1" t="n">
        <v>2</v>
      </c>
      <c r="C16" s="2" t="n">
        <v>23.590746456716</v>
      </c>
      <c r="D16" s="2" t="n">
        <v>390.1155780542</v>
      </c>
      <c r="E16" s="2" t="n">
        <v>18482.481587318</v>
      </c>
      <c r="F16" s="2" t="n">
        <f aca="false">C16+D16</f>
        <v>413.706324510916</v>
      </c>
    </row>
    <row r="17" customFormat="false" ht="15" hidden="false" customHeight="false" outlineLevel="0" collapsed="false">
      <c r="A17" s="1" t="n">
        <v>2</v>
      </c>
      <c r="B17" s="1" t="n">
        <v>3</v>
      </c>
      <c r="C17" s="2" t="n">
        <v>23.103101984148</v>
      </c>
      <c r="D17" s="2" t="n">
        <v>390.60322252677</v>
      </c>
      <c r="E17" s="2" t="n">
        <v>18091.878364792</v>
      </c>
      <c r="F17" s="2" t="n">
        <f aca="false">C17+D17</f>
        <v>413.706324510918</v>
      </c>
    </row>
    <row r="18" customFormat="false" ht="15" hidden="false" customHeight="false" outlineLevel="0" collapsed="false">
      <c r="A18" s="1" t="n">
        <v>2</v>
      </c>
      <c r="B18" s="1" t="n">
        <v>4</v>
      </c>
      <c r="C18" s="2" t="n">
        <v>22.61484795599</v>
      </c>
      <c r="D18" s="2" t="n">
        <v>391.09147655492</v>
      </c>
      <c r="E18" s="2" t="n">
        <v>17700.786888237</v>
      </c>
      <c r="F18" s="2" t="n">
        <f aca="false">C18+D18</f>
        <v>413.70632451091</v>
      </c>
    </row>
    <row r="19" customFormat="false" ht="15" hidden="false" customHeight="false" outlineLevel="0" collapsed="false">
      <c r="A19" s="1" t="n">
        <v>2</v>
      </c>
      <c r="B19" s="1" t="n">
        <v>5</v>
      </c>
      <c r="C19" s="2" t="n">
        <v>22.125983610296</v>
      </c>
      <c r="D19" s="2" t="n">
        <v>391.58034090062</v>
      </c>
      <c r="E19" s="2" t="n">
        <v>17309.206547336</v>
      </c>
      <c r="F19" s="2" t="n">
        <f aca="false">C19+D19</f>
        <v>413.706324510916</v>
      </c>
    </row>
    <row r="20" customFormat="false" ht="15" hidden="false" customHeight="false" outlineLevel="0" collapsed="false">
      <c r="A20" s="1" t="n">
        <v>2</v>
      </c>
      <c r="B20" s="1" t="n">
        <v>6</v>
      </c>
      <c r="C20" s="2" t="n">
        <v>21.63650818417</v>
      </c>
      <c r="D20" s="2" t="n">
        <v>392.06981632674</v>
      </c>
      <c r="E20" s="2" t="n">
        <v>16917.136731009</v>
      </c>
      <c r="F20" s="2" t="n">
        <f aca="false">C20+D20</f>
        <v>413.70632451091</v>
      </c>
    </row>
    <row r="21" customFormat="false" ht="15" hidden="false" customHeight="false" outlineLevel="0" collapsed="false">
      <c r="A21" s="1" t="n">
        <v>2</v>
      </c>
      <c r="B21" s="1" t="n">
        <v>7</v>
      </c>
      <c r="C21" s="2" t="n">
        <v>21.146420913762</v>
      </c>
      <c r="D21" s="2" t="n">
        <v>392.55990359715</v>
      </c>
      <c r="E21" s="2" t="n">
        <v>16524.576827412</v>
      </c>
      <c r="F21" s="2" t="n">
        <f aca="false">C21+D21</f>
        <v>413.706324510912</v>
      </c>
    </row>
    <row r="22" customFormat="false" ht="15" hidden="false" customHeight="false" outlineLevel="0" collapsed="false">
      <c r="A22" s="1" t="n">
        <v>2</v>
      </c>
      <c r="B22" s="1" t="n">
        <v>8</v>
      </c>
      <c r="C22" s="2" t="n">
        <v>20.655721034265</v>
      </c>
      <c r="D22" s="2" t="n">
        <v>393.05060347665</v>
      </c>
      <c r="E22" s="2" t="n">
        <v>16131.526223936</v>
      </c>
      <c r="F22" s="2" t="n">
        <f aca="false">C22+D22</f>
        <v>413.706324510915</v>
      </c>
    </row>
    <row r="23" customFormat="false" ht="15" hidden="false" customHeight="false" outlineLevel="0" collapsed="false">
      <c r="A23" s="1" t="n">
        <v>2</v>
      </c>
      <c r="B23" s="1" t="n">
        <v>9</v>
      </c>
      <c r="C23" s="2" t="n">
        <v>20.16440777992</v>
      </c>
      <c r="D23" s="2" t="n">
        <v>393.54191673099</v>
      </c>
      <c r="E23" s="2" t="n">
        <v>15737.984307205</v>
      </c>
      <c r="F23" s="2" t="n">
        <f aca="false">C23+D23</f>
        <v>413.70632451091</v>
      </c>
    </row>
    <row r="24" customFormat="false" ht="15" hidden="false" customHeight="false" outlineLevel="0" collapsed="false">
      <c r="A24" s="1" t="n">
        <v>2</v>
      </c>
      <c r="B24" s="1" t="n">
        <v>10</v>
      </c>
      <c r="C24" s="2" t="n">
        <v>19.672480384006</v>
      </c>
      <c r="D24" s="2" t="n">
        <v>394.03384412691</v>
      </c>
      <c r="E24" s="2" t="n">
        <v>15343.950463078</v>
      </c>
      <c r="F24" s="2" t="n">
        <f aca="false">C24+D24</f>
        <v>413.706324510916</v>
      </c>
    </row>
    <row r="25" customFormat="false" ht="15" hidden="false" customHeight="false" outlineLevel="0" collapsed="false">
      <c r="A25" s="1" t="n">
        <v>2</v>
      </c>
      <c r="B25" s="1" t="n">
        <v>11</v>
      </c>
      <c r="C25" s="2" t="n">
        <v>19.179938078847</v>
      </c>
      <c r="D25" s="2" t="n">
        <v>394.52638643207</v>
      </c>
      <c r="E25" s="2" t="n">
        <v>14949.424076646</v>
      </c>
      <c r="F25" s="2" t="n">
        <f aca="false">C25+D25</f>
        <v>413.706324510917</v>
      </c>
    </row>
    <row r="26" customFormat="false" ht="15" hidden="false" customHeight="false" outlineLevel="0" collapsed="false">
      <c r="A26" s="1" t="n">
        <v>2</v>
      </c>
      <c r="B26" s="1" t="n">
        <v>12</v>
      </c>
      <c r="C26" s="2" t="n">
        <v>18.686780095807</v>
      </c>
      <c r="D26" s="2" t="n">
        <v>395.01954441511</v>
      </c>
      <c r="E26" s="2" t="n">
        <v>14554.404532231</v>
      </c>
      <c r="F26" s="2" t="n">
        <f aca="false">C26+D26</f>
        <v>413.706324510917</v>
      </c>
    </row>
    <row r="27" customFormat="false" ht="15" hidden="false" customHeight="false" outlineLevel="0" collapsed="false">
      <c r="A27" s="1" t="n">
        <v>3</v>
      </c>
      <c r="B27" s="1" t="n">
        <v>1</v>
      </c>
      <c r="C27" s="2" t="n">
        <v>18.193005665288</v>
      </c>
      <c r="D27" s="2" t="n">
        <v>395.51331884563</v>
      </c>
      <c r="E27" s="2" t="n">
        <v>14158.891213385</v>
      </c>
      <c r="F27" s="2" t="n">
        <f aca="false">C27+D27</f>
        <v>413.706324510918</v>
      </c>
    </row>
    <row r="28" customFormat="false" ht="15" hidden="false" customHeight="false" outlineLevel="0" collapsed="false">
      <c r="A28" s="1" t="n">
        <v>3</v>
      </c>
      <c r="B28" s="1" t="n">
        <v>2</v>
      </c>
      <c r="C28" s="2" t="n">
        <v>17.698614016731</v>
      </c>
      <c r="D28" s="2" t="n">
        <v>396.00771049418</v>
      </c>
      <c r="E28" s="2" t="n">
        <v>13762.883502891</v>
      </c>
      <c r="F28" s="2" t="n">
        <f aca="false">C28+D28</f>
        <v>413.706324510911</v>
      </c>
    </row>
    <row r="29" customFormat="false" ht="15" hidden="false" customHeight="false" outlineLevel="0" collapsed="false">
      <c r="A29" s="1" t="n">
        <v>3</v>
      </c>
      <c r="B29" s="1" t="n">
        <v>3</v>
      </c>
      <c r="C29" s="2" t="n">
        <v>17.203604378613</v>
      </c>
      <c r="D29" s="2" t="n">
        <v>396.5027201323</v>
      </c>
      <c r="E29" s="2" t="n">
        <v>13366.380782758</v>
      </c>
      <c r="F29" s="2" t="n">
        <f aca="false">C29+D29</f>
        <v>413.706324510913</v>
      </c>
    </row>
    <row r="30" customFormat="false" ht="15" hidden="false" customHeight="false" outlineLevel="0" collapsed="false">
      <c r="A30" s="1" t="n">
        <v>3</v>
      </c>
      <c r="B30" s="1" t="n">
        <v>4</v>
      </c>
      <c r="C30" s="2" t="n">
        <v>16.707975978448</v>
      </c>
      <c r="D30" s="2" t="n">
        <v>396.99834853247</v>
      </c>
      <c r="E30" s="2" t="n">
        <v>12969.382434226</v>
      </c>
      <c r="F30" s="2" t="n">
        <f aca="false">C30+D30</f>
        <v>413.706324510918</v>
      </c>
    </row>
    <row r="31" customFormat="false" ht="15" hidden="false" customHeight="false" outlineLevel="0" collapsed="false">
      <c r="A31" s="1" t="n">
        <v>3</v>
      </c>
      <c r="B31" s="1" t="n">
        <v>5</v>
      </c>
      <c r="C31" s="2" t="n">
        <v>16.211728042783</v>
      </c>
      <c r="D31" s="2" t="n">
        <v>397.49459646813</v>
      </c>
      <c r="E31" s="2" t="n">
        <v>12571.887837758</v>
      </c>
      <c r="F31" s="2" t="n">
        <f aca="false">C31+D31</f>
        <v>413.706324510913</v>
      </c>
    </row>
    <row r="32" customFormat="false" ht="15" hidden="false" customHeight="false" outlineLevel="0" collapsed="false">
      <c r="A32" s="1" t="n">
        <v>3</v>
      </c>
      <c r="B32" s="1" t="n">
        <v>6</v>
      </c>
      <c r="C32" s="2" t="n">
        <v>15.714859797197</v>
      </c>
      <c r="D32" s="2" t="n">
        <v>397.99146471372</v>
      </c>
      <c r="E32" s="2" t="n">
        <v>12173.896373044</v>
      </c>
      <c r="F32" s="2" t="n">
        <f aca="false">C32+D32</f>
        <v>413.706324510917</v>
      </c>
    </row>
    <row r="33" customFormat="false" ht="15" hidden="false" customHeight="false" outlineLevel="0" collapsed="false">
      <c r="A33" s="1" t="n">
        <v>3</v>
      </c>
      <c r="B33" s="1" t="n">
        <v>7</v>
      </c>
      <c r="C33" s="2" t="n">
        <v>15.217370466305</v>
      </c>
      <c r="D33" s="2" t="n">
        <v>398.48895404461</v>
      </c>
      <c r="E33" s="2" t="n">
        <v>11775.407419</v>
      </c>
      <c r="F33" s="2" t="n">
        <f aca="false">C33+D33</f>
        <v>413.706324510915</v>
      </c>
    </row>
    <row r="34" customFormat="false" ht="15" hidden="false" customHeight="false" outlineLevel="0" collapsed="false">
      <c r="A34" s="1" t="n">
        <v>3</v>
      </c>
      <c r="B34" s="1" t="n">
        <v>8</v>
      </c>
      <c r="C34" s="2" t="n">
        <v>14.719259273749</v>
      </c>
      <c r="D34" s="2" t="n">
        <v>398.98706523716</v>
      </c>
      <c r="E34" s="2" t="n">
        <v>11376.420353762</v>
      </c>
      <c r="F34" s="2" t="n">
        <f aca="false">C34+D34</f>
        <v>413.706324510909</v>
      </c>
    </row>
    <row r="35" customFormat="false" ht="15" hidden="false" customHeight="false" outlineLevel="0" collapsed="false">
      <c r="A35" s="1" t="n">
        <v>3</v>
      </c>
      <c r="B35" s="1" t="n">
        <v>9</v>
      </c>
      <c r="C35" s="2" t="n">
        <v>14.220525442203</v>
      </c>
      <c r="D35" s="2" t="n">
        <v>399.48579906871</v>
      </c>
      <c r="E35" s="2" t="n">
        <v>10976.934554694</v>
      </c>
      <c r="F35" s="2" t="n">
        <f aca="false">C35+D35</f>
        <v>413.706324510913</v>
      </c>
    </row>
    <row r="36" customFormat="false" ht="15" hidden="false" customHeight="false" outlineLevel="0" collapsed="false">
      <c r="A36" s="1" t="n">
        <v>3</v>
      </c>
      <c r="B36" s="1" t="n">
        <v>10</v>
      </c>
      <c r="C36" s="2" t="n">
        <v>13.721168193367</v>
      </c>
      <c r="D36" s="2" t="n">
        <v>399.98515631755</v>
      </c>
      <c r="E36" s="2" t="n">
        <v>10576.949398376</v>
      </c>
      <c r="F36" s="2" t="n">
        <f aca="false">C36+D36</f>
        <v>413.706324510917</v>
      </c>
    </row>
    <row r="37" customFormat="false" ht="15" hidden="false" customHeight="false" outlineLevel="0" collapsed="false">
      <c r="A37" s="1" t="n">
        <v>3</v>
      </c>
      <c r="B37" s="1" t="n">
        <v>11</v>
      </c>
      <c r="C37" s="2" t="n">
        <v>13.22118674797</v>
      </c>
      <c r="D37" s="2" t="n">
        <v>400.48513776294</v>
      </c>
      <c r="E37" s="2" t="n">
        <v>10176.464260613</v>
      </c>
      <c r="F37" s="2" t="n">
        <f aca="false">C37+D37</f>
        <v>413.70632451091</v>
      </c>
    </row>
    <row r="38" customFormat="false" ht="15" hidden="false" customHeight="false" outlineLevel="0" collapsed="false">
      <c r="A38" s="1" t="n">
        <v>3</v>
      </c>
      <c r="B38" s="1" t="n">
        <v>12</v>
      </c>
      <c r="C38" s="2" t="n">
        <v>12.720580325766</v>
      </c>
      <c r="D38" s="2" t="n">
        <v>400.98574418515</v>
      </c>
      <c r="E38" s="2" t="n">
        <v>9775.478516428</v>
      </c>
      <c r="F38" s="2" t="n">
        <f aca="false">C38+D38</f>
        <v>413.706324510916</v>
      </c>
    </row>
    <row r="39" customFormat="false" ht="15" hidden="false" customHeight="false" outlineLevel="0" collapsed="false">
      <c r="A39" s="1" t="n">
        <v>4</v>
      </c>
      <c r="B39" s="1" t="n">
        <v>1</v>
      </c>
      <c r="C39" s="2" t="n">
        <v>12.219348145535</v>
      </c>
      <c r="D39" s="2" t="n">
        <v>401.48697636538</v>
      </c>
      <c r="E39" s="2" t="n">
        <v>9373.9915400627</v>
      </c>
      <c r="F39" s="2" t="n">
        <f aca="false">C39+D39</f>
        <v>413.706324510915</v>
      </c>
    </row>
    <row r="40" customFormat="false" ht="15" hidden="false" customHeight="false" outlineLevel="0" collapsed="false">
      <c r="A40" s="1" t="n">
        <v>4</v>
      </c>
      <c r="B40" s="1" t="n">
        <v>2</v>
      </c>
      <c r="C40" s="2" t="n">
        <v>11.717489425078</v>
      </c>
      <c r="D40" s="2" t="n">
        <v>401.98883508584</v>
      </c>
      <c r="E40" s="2" t="n">
        <v>8972.0027049768</v>
      </c>
      <c r="F40" s="2" t="n">
        <f aca="false">C40+D40</f>
        <v>413.706324510918</v>
      </c>
    </row>
    <row r="41" customFormat="false" ht="15" hidden="false" customHeight="false" outlineLevel="0" collapsed="false">
      <c r="A41" s="1" t="n">
        <v>4</v>
      </c>
      <c r="B41" s="1" t="n">
        <v>3</v>
      </c>
      <c r="C41" s="2" t="n">
        <v>11.215003381221</v>
      </c>
      <c r="D41" s="2" t="n">
        <v>402.49132112969</v>
      </c>
      <c r="E41" s="2" t="n">
        <v>8569.5113838471</v>
      </c>
      <c r="F41" s="2" t="n">
        <f aca="false">C41+D41</f>
        <v>413.706324510911</v>
      </c>
    </row>
    <row r="42" customFormat="false" ht="15" hidden="false" customHeight="false" outlineLevel="0" collapsed="false">
      <c r="A42" s="1" t="n">
        <v>4</v>
      </c>
      <c r="B42" s="1" t="n">
        <v>4</v>
      </c>
      <c r="C42" s="2" t="n">
        <v>10.711889229809</v>
      </c>
      <c r="D42" s="2" t="n">
        <v>402.9944352811</v>
      </c>
      <c r="E42" s="2" t="n">
        <v>8166.516948566</v>
      </c>
      <c r="F42" s="2" t="n">
        <f aca="false">C42+D42</f>
        <v>413.706324510909</v>
      </c>
    </row>
    <row r="43" customFormat="false" ht="15" hidden="false" customHeight="false" outlineLevel="0" collapsed="false">
      <c r="A43" s="1" t="n">
        <v>4</v>
      </c>
      <c r="B43" s="1" t="n">
        <v>5</v>
      </c>
      <c r="C43" s="2" t="n">
        <v>10.208146185708</v>
      </c>
      <c r="D43" s="2" t="n">
        <v>403.49817832521</v>
      </c>
      <c r="E43" s="2" t="n">
        <v>7763.0187702408</v>
      </c>
      <c r="F43" s="2" t="n">
        <f aca="false">C43+D43</f>
        <v>413.706324510918</v>
      </c>
    </row>
    <row r="44" customFormat="false" ht="15" hidden="false" customHeight="false" outlineLevel="0" collapsed="false">
      <c r="A44" s="1" t="n">
        <v>4</v>
      </c>
      <c r="B44" s="1" t="n">
        <v>6</v>
      </c>
      <c r="C44" s="2" t="n">
        <v>9.703773462801</v>
      </c>
      <c r="D44" s="2" t="n">
        <v>404.00255104811</v>
      </c>
      <c r="E44" s="2" t="n">
        <v>7359.0162191927</v>
      </c>
      <c r="F44" s="2" t="n">
        <f aca="false">C44+D44</f>
        <v>413.706324510911</v>
      </c>
    </row>
    <row r="45" customFormat="false" ht="15" hidden="false" customHeight="false" outlineLevel="0" collapsed="false">
      <c r="A45" s="1" t="n">
        <v>4</v>
      </c>
      <c r="B45" s="1" t="n">
        <v>7</v>
      </c>
      <c r="C45" s="2" t="n">
        <v>9.1987702739909</v>
      </c>
      <c r="D45" s="2" t="n">
        <v>404.50755423692</v>
      </c>
      <c r="E45" s="2" t="n">
        <v>6954.5086649558</v>
      </c>
      <c r="F45" s="2" t="n">
        <f aca="false">C45+D45</f>
        <v>413.706324510911</v>
      </c>
    </row>
    <row r="46" customFormat="false" ht="15" hidden="false" customHeight="false" outlineLevel="0" collapsed="false">
      <c r="A46" s="1" t="n">
        <v>4</v>
      </c>
      <c r="B46" s="1" t="n">
        <v>8</v>
      </c>
      <c r="C46" s="2" t="n">
        <v>8.6931358311947</v>
      </c>
      <c r="D46" s="2" t="n">
        <v>405.01318867972</v>
      </c>
      <c r="E46" s="2" t="n">
        <v>6549.4954762761</v>
      </c>
      <c r="F46" s="2" t="n">
        <f aca="false">C46+D46</f>
        <v>413.706324510915</v>
      </c>
    </row>
    <row r="47" customFormat="false" ht="15" hidden="false" customHeight="false" outlineLevel="0" collapsed="false">
      <c r="A47" s="1" t="n">
        <v>4</v>
      </c>
      <c r="B47" s="1" t="n">
        <v>9</v>
      </c>
      <c r="C47" s="2" t="n">
        <v>8.1868693453451</v>
      </c>
      <c r="D47" s="2" t="n">
        <v>405.51945516557</v>
      </c>
      <c r="E47" s="2" t="n">
        <v>6143.9760211105</v>
      </c>
      <c r="F47" s="2" t="n">
        <f aca="false">C47+D47</f>
        <v>413.706324510915</v>
      </c>
    </row>
    <row r="48" customFormat="false" ht="15" hidden="false" customHeight="false" outlineLevel="0" collapsed="false">
      <c r="A48" s="1" t="n">
        <v>4</v>
      </c>
      <c r="B48" s="1" t="n">
        <v>10</v>
      </c>
      <c r="C48" s="2" t="n">
        <v>7.6799700263881</v>
      </c>
      <c r="D48" s="2" t="n">
        <v>406.02635448453</v>
      </c>
      <c r="E48" s="2" t="n">
        <v>5737.949666626</v>
      </c>
      <c r="F48" s="2" t="n">
        <f aca="false">C48+D48</f>
        <v>413.706324510918</v>
      </c>
    </row>
    <row r="49" customFormat="false" ht="15" hidden="false" customHeight="false" outlineLevel="0" collapsed="false">
      <c r="A49" s="1" t="n">
        <v>4</v>
      </c>
      <c r="B49" s="1" t="n">
        <v>11</v>
      </c>
      <c r="C49" s="2" t="n">
        <v>7.1724370832825</v>
      </c>
      <c r="D49" s="2" t="n">
        <v>406.53388742763</v>
      </c>
      <c r="E49" s="2" t="n">
        <v>5331.4157791983</v>
      </c>
      <c r="F49" s="2" t="n">
        <f aca="false">C49+D49</f>
        <v>413.706324510913</v>
      </c>
    </row>
    <row r="50" customFormat="false" ht="15" hidden="false" customHeight="false" outlineLevel="0" collapsed="false">
      <c r="A50" s="1" t="n">
        <v>4</v>
      </c>
      <c r="B50" s="1" t="n">
        <v>12</v>
      </c>
      <c r="C50" s="2" t="n">
        <v>6.6642697239979</v>
      </c>
      <c r="D50" s="2" t="n">
        <v>407.04205478692</v>
      </c>
      <c r="E50" s="2" t="n">
        <v>4924.3737244114</v>
      </c>
      <c r="F50" s="2" t="n">
        <f aca="false">C50+D50</f>
        <v>413.706324510918</v>
      </c>
    </row>
    <row r="51" customFormat="false" ht="15" hidden="false" customHeight="false" outlineLevel="0" collapsed="false">
      <c r="A51" s="1" t="n">
        <v>5</v>
      </c>
      <c r="B51" s="1" t="n">
        <v>1</v>
      </c>
      <c r="C51" s="2" t="n">
        <v>6.1554671555143</v>
      </c>
      <c r="D51" s="2" t="n">
        <v>407.5508573554</v>
      </c>
      <c r="E51" s="2" t="n">
        <v>4516.822867056</v>
      </c>
      <c r="F51" s="2" t="n">
        <f aca="false">C51+D51</f>
        <v>413.706324510914</v>
      </c>
    </row>
    <row r="52" customFormat="false" ht="15" hidden="false" customHeight="false" outlineLevel="0" collapsed="false">
      <c r="A52" s="1" t="n">
        <v>5</v>
      </c>
      <c r="B52" s="1" t="n">
        <v>2</v>
      </c>
      <c r="C52" s="2" t="n">
        <v>5.64602858382</v>
      </c>
      <c r="D52" s="2" t="n">
        <v>408.06029592709</v>
      </c>
      <c r="E52" s="2" t="n">
        <v>4108.7625711289</v>
      </c>
      <c r="F52" s="2" t="n">
        <f aca="false">C52+D52</f>
        <v>413.70632451091</v>
      </c>
    </row>
    <row r="53" customFormat="false" ht="15" hidden="false" customHeight="false" outlineLevel="0" collapsed="false">
      <c r="A53" s="1" t="n">
        <v>5</v>
      </c>
      <c r="B53" s="1" t="n">
        <v>3</v>
      </c>
      <c r="C53" s="2" t="n">
        <v>5.1359532139112</v>
      </c>
      <c r="D53" s="2" t="n">
        <v>408.570371297</v>
      </c>
      <c r="E53" s="2" t="n">
        <v>3700.1921998319</v>
      </c>
      <c r="F53" s="2" t="n">
        <f aca="false">C53+D53</f>
        <v>413.706324510911</v>
      </c>
    </row>
    <row r="54" customFormat="false" ht="15" hidden="false" customHeight="false" outlineLevel="0" collapsed="false">
      <c r="A54" s="1" t="n">
        <v>5</v>
      </c>
      <c r="B54" s="1" t="n">
        <v>4</v>
      </c>
      <c r="C54" s="2" t="n">
        <v>4.6252402497899</v>
      </c>
      <c r="D54" s="2" t="n">
        <v>409.08108426112</v>
      </c>
      <c r="E54" s="2" t="n">
        <v>3291.1111155708</v>
      </c>
      <c r="F54" s="2" t="n">
        <f aca="false">C54+D54</f>
        <v>413.70632451091</v>
      </c>
    </row>
    <row r="55" customFormat="false" ht="15" hidden="false" customHeight="false" outlineLevel="0" collapsed="false">
      <c r="A55" s="1" t="n">
        <v>5</v>
      </c>
      <c r="B55" s="1" t="n">
        <v>5</v>
      </c>
      <c r="C55" s="2" t="n">
        <v>4.1138888944635</v>
      </c>
      <c r="D55" s="2" t="n">
        <v>409.59243561645</v>
      </c>
      <c r="E55" s="2" t="n">
        <v>2881.5186799544</v>
      </c>
      <c r="F55" s="2" t="n">
        <f aca="false">C55+D55</f>
        <v>413.706324510914</v>
      </c>
    </row>
    <row r="56" customFormat="false" ht="15" hidden="false" customHeight="false" outlineLevel="0" collapsed="false">
      <c r="A56" s="1" t="n">
        <v>5</v>
      </c>
      <c r="B56" s="1" t="n">
        <v>6</v>
      </c>
      <c r="C56" s="2" t="n">
        <v>3.6018983499429</v>
      </c>
      <c r="D56" s="2" t="n">
        <v>410.10442616097</v>
      </c>
      <c r="E56" s="2" t="n">
        <v>2471.4142537934</v>
      </c>
      <c r="F56" s="2" t="n">
        <f aca="false">C56+D56</f>
        <v>413.706324510913</v>
      </c>
    </row>
    <row r="57" customFormat="false" ht="15" hidden="false" customHeight="false" outlineLevel="0" collapsed="false">
      <c r="A57" s="1" t="n">
        <v>5</v>
      </c>
      <c r="B57" s="1" t="n">
        <v>7</v>
      </c>
      <c r="C57" s="2" t="n">
        <v>3.0892678172417</v>
      </c>
      <c r="D57" s="2" t="n">
        <v>410.61705669367</v>
      </c>
      <c r="E57" s="2" t="n">
        <v>2060.7971970997</v>
      </c>
      <c r="F57" s="2" t="n">
        <f aca="false">C57+D57</f>
        <v>413.706324510912</v>
      </c>
    </row>
    <row r="58" customFormat="false" ht="15" hidden="false" customHeight="false" outlineLevel="0" collapsed="false">
      <c r="A58" s="1" t="n">
        <v>5</v>
      </c>
      <c r="B58" s="1" t="n">
        <v>8</v>
      </c>
      <c r="C58" s="2" t="n">
        <v>2.5759964963746</v>
      </c>
      <c r="D58" s="2" t="n">
        <v>411.13032801454</v>
      </c>
      <c r="E58" s="2" t="n">
        <v>1649.6668690852</v>
      </c>
      <c r="F58" s="2" t="n">
        <f aca="false">C58+D58</f>
        <v>413.706324510915</v>
      </c>
    </row>
    <row r="59" customFormat="false" ht="15" hidden="false" customHeight="false" outlineLevel="0" collapsed="false">
      <c r="A59" s="1" t="n">
        <v>5</v>
      </c>
      <c r="B59" s="1" t="n">
        <v>9</v>
      </c>
      <c r="C59" s="2" t="n">
        <v>2.0620835863565</v>
      </c>
      <c r="D59" s="2" t="n">
        <v>411.64424092456</v>
      </c>
      <c r="E59" s="2" t="n">
        <v>1238.0226281606</v>
      </c>
      <c r="F59" s="2" t="n">
        <f aca="false">C59+D59</f>
        <v>413.706324510917</v>
      </c>
    </row>
    <row r="60" customFormat="false" ht="15" hidden="false" customHeight="false" outlineLevel="0" collapsed="false">
      <c r="A60" s="1" t="n">
        <v>5</v>
      </c>
      <c r="B60" s="1" t="n">
        <v>10</v>
      </c>
      <c r="C60" s="2" t="n">
        <v>1.5475282852008</v>
      </c>
      <c r="D60" s="2" t="n">
        <v>412.15879622571</v>
      </c>
      <c r="E60" s="2" t="n">
        <v>825.86383193491</v>
      </c>
      <c r="F60" s="2" t="n">
        <f aca="false">C60+D60</f>
        <v>413.706324510911</v>
      </c>
    </row>
    <row r="61" customFormat="false" ht="15" hidden="false" customHeight="false" outlineLevel="0" collapsed="false">
      <c r="A61" s="1" t="n">
        <v>5</v>
      </c>
      <c r="B61" s="1" t="n">
        <v>11</v>
      </c>
      <c r="C61" s="2" t="n">
        <v>1.0323297899186</v>
      </c>
      <c r="D61" s="2" t="n">
        <v>412.67399472099</v>
      </c>
      <c r="E61" s="2" t="n">
        <v>413.18983721391</v>
      </c>
      <c r="F61" s="2" t="n">
        <f aca="false">C61+D61</f>
        <v>413.706324510909</v>
      </c>
    </row>
    <row r="62" customFormat="false" ht="15" hidden="false" customHeight="false" outlineLevel="0" collapsed="false">
      <c r="A62" s="1" t="n">
        <v>5</v>
      </c>
      <c r="B62" s="1" t="n">
        <v>12</v>
      </c>
      <c r="C62" s="2" t="n">
        <v>0.51648729651739</v>
      </c>
      <c r="D62" s="2" t="n">
        <v>413.1898372144</v>
      </c>
      <c r="E62" s="2" t="n">
        <v>0</v>
      </c>
      <c r="F62" s="2" t="n">
        <f aca="false">C62+D62</f>
        <v>413.706324510917</v>
      </c>
    </row>
    <row r="64" customFormat="false" ht="15" hidden="false" customHeight="false" outlineLevel="0" collapsed="false">
      <c r="C64" s="5" t="n">
        <f aca="false">SUM(C3:C62)</f>
        <v>922.379470654302</v>
      </c>
      <c r="D64" s="5" t="n">
        <f aca="false">SUM(D3:D62)</f>
        <v>23900.0000000005</v>
      </c>
      <c r="F64" s="2" t="n">
        <f aca="false">SUM(F3:F63)</f>
        <v>24822.3794706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0:48:28Z</dcterms:created>
  <dc:creator>Gavin</dc:creator>
  <dc:description/>
  <dc:language>en-US</dc:language>
  <cp:lastModifiedBy>Gavin</cp:lastModifiedBy>
  <dcterms:modified xsi:type="dcterms:W3CDTF">2009-08-31T20:48:28Z</dcterms:modified>
  <cp:revision>0</cp:revision>
  <dc:subject/>
  <dc:title/>
</cp:coreProperties>
</file>